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0Ls" sheetId="1" state="visible" r:id="rId2"/>
    <sheet name="113LS" sheetId="2" state="visible" r:id="rId3"/>
    <sheet name="138E" sheetId="3" state="visible" r:id="rId4"/>
    <sheet name="138LS" sheetId="4" state="visible" r:id="rId5"/>
    <sheet name="165E" sheetId="5" state="visible" r:id="rId6"/>
    <sheet name="165LS" sheetId="6" state="visible" r:id="rId7"/>
    <sheet name="220M, 220H" sheetId="7" state="visible" r:id="rId8"/>
    <sheet name="320L, 320M, 400L" sheetId="8" state="visible" r:id="rId9"/>
    <sheet name="320H" sheetId="9" state="visible" r:id="rId10"/>
    <sheet name="400M, 400H, 500L, 500M" sheetId="10" state="visible" r:id="rId11"/>
    <sheet name="500H, 630M" sheetId="11" state="visible" r:id="rId12"/>
    <sheet name="630H, 800M" sheetId="12" state="visible" r:id="rId13"/>
    <sheet name="800H, 800HD" sheetId="13" state="visible" r:id="rId14"/>
    <sheet name="1000H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8">
  <si>
    <t xml:space="preserve">80LS</t>
  </si>
  <si>
    <t xml:space="preserve">Roller Length</t>
  </si>
  <si>
    <t xml:space="preserve">Shell Length</t>
  </si>
  <si>
    <t xml:space="preserve">Effective Length</t>
  </si>
  <si>
    <t xml:space="preserve">Mounting Center</t>
  </si>
  <si>
    <t xml:space="preserve">Actual Shaft Length</t>
  </si>
  <si>
    <t xml:space="preserve">Over All Length</t>
  </si>
  <si>
    <t xml:space="preserve">RL</t>
  </si>
  <si>
    <t xml:space="preserve">SL</t>
  </si>
  <si>
    <t xml:space="preserve">EL</t>
  </si>
  <si>
    <t xml:space="preserve">MC</t>
  </si>
  <si>
    <t xml:space="preserve">AGL</t>
  </si>
  <si>
    <t xml:space="preserve">OAL</t>
  </si>
  <si>
    <t xml:space="preserve">mm</t>
  </si>
  <si>
    <t xml:space="preserve">in</t>
  </si>
  <si>
    <t xml:space="preserve">RL-5</t>
  </si>
  <si>
    <t xml:space="preserve">RL-0.197</t>
  </si>
  <si>
    <t xml:space="preserve">RL+5</t>
  </si>
  <si>
    <t xml:space="preserve">RL+0.197</t>
  </si>
  <si>
    <t xml:space="preserve">RL+15</t>
  </si>
  <si>
    <t xml:space="preserve">RL+0.591</t>
  </si>
  <si>
    <t xml:space="preserve">RL+30</t>
  </si>
  <si>
    <t xml:space="preserve">RL+1.181</t>
  </si>
  <si>
    <t xml:space="preserve">RL+70</t>
  </si>
  <si>
    <t xml:space="preserve">RL+2.756</t>
  </si>
  <si>
    <t xml:space="preserve">SL=RL-5</t>
  </si>
  <si>
    <t xml:space="preserve">SL (Shell Length) is the length measurement of the shell only.</t>
  </si>
  <si>
    <t xml:space="preserve">RL=RL</t>
  </si>
  <si>
    <t xml:space="preserve">RL (Roller Length) is the pulley Face Width measurement from End Housing-to-End Housing.</t>
  </si>
  <si>
    <t xml:space="preserve">EL=RL+5</t>
  </si>
  <si>
    <t xml:space="preserve">EL (Effective Length) is the shaft measurement from Shoulder-to-Shoulder (fit between frame rails or brackets).</t>
  </si>
  <si>
    <t xml:space="preserve">MC=RL+15</t>
  </si>
  <si>
    <t xml:space="preserve">MC (Mounting Center) is the pulley mounting bracket bolt hole Center-to-Center measurement.</t>
  </si>
  <si>
    <t xml:space="preserve">AGL=RL+30</t>
  </si>
  <si>
    <t xml:space="preserve">AGL (Actual Gross Shaft Length) is the pulley shaft measurement from End-to-End.</t>
  </si>
  <si>
    <t xml:space="preserve">OAL=RL+70</t>
  </si>
  <si>
    <t xml:space="preserve">OAL (Over-All Length) is the Total length including the terminal box mounted to the end of the shaft.</t>
  </si>
  <si>
    <t xml:space="preserve">113LS</t>
  </si>
  <si>
    <t xml:space="preserve">RL-10</t>
  </si>
  <si>
    <t xml:space="preserve">RL-0.394</t>
  </si>
  <si>
    <t xml:space="preserve">RL+10</t>
  </si>
  <si>
    <t xml:space="preserve">RL+0.394</t>
  </si>
  <si>
    <t xml:space="preserve">RL+58</t>
  </si>
  <si>
    <t xml:space="preserve">RL+2.284</t>
  </si>
  <si>
    <t xml:space="preserve">RL+100</t>
  </si>
  <si>
    <t xml:space="preserve">RL+3.937</t>
  </si>
  <si>
    <t xml:space="preserve">SL=RL-10</t>
  </si>
  <si>
    <t xml:space="preserve">EL=RL+10</t>
  </si>
  <si>
    <t xml:space="preserve">MC=RL+30</t>
  </si>
  <si>
    <t xml:space="preserve">AGL=RL+58</t>
  </si>
  <si>
    <t xml:space="preserve">OAL=RL+100</t>
  </si>
  <si>
    <t xml:space="preserve">138E</t>
  </si>
  <si>
    <t xml:space="preserve">RL-??</t>
  </si>
  <si>
    <t xml:space="preserve">RL+33</t>
  </si>
  <si>
    <t xml:space="preserve">RL+1.299</t>
  </si>
  <si>
    <t xml:space="preserve">RL+57</t>
  </si>
  <si>
    <t xml:space="preserve">RL+2.244</t>
  </si>
  <si>
    <t xml:space="preserve">RL+80</t>
  </si>
  <si>
    <t xml:space="preserve">RL+3.150</t>
  </si>
  <si>
    <t xml:space="preserve">RL+121</t>
  </si>
  <si>
    <t xml:space="preserve">RL+4.764</t>
  </si>
  <si>
    <t xml:space="preserve">SL=RL-??</t>
  </si>
  <si>
    <t xml:space="preserve">EL=RL+33</t>
  </si>
  <si>
    <t xml:space="preserve">MC=RL+57</t>
  </si>
  <si>
    <t xml:space="preserve">AGL=RL+80</t>
  </si>
  <si>
    <t xml:space="preserve">OAL=RL+121</t>
  </si>
  <si>
    <t xml:space="preserve">138LS</t>
  </si>
  <si>
    <t xml:space="preserve">Standard Shell Length</t>
  </si>
  <si>
    <t xml:space="preserve">TS8N Shell Length</t>
  </si>
  <si>
    <t xml:space="preserve">RL+54</t>
  </si>
  <si>
    <t xml:space="preserve">RL+2.126</t>
  </si>
  <si>
    <t xml:space="preserve">RL-15</t>
  </si>
  <si>
    <t xml:space="preserve">RL-0.5906</t>
  </si>
  <si>
    <t xml:space="preserve">RL-0</t>
  </si>
  <si>
    <t xml:space="preserve">SL=RL-15</t>
  </si>
  <si>
    <t xml:space="preserve">SL (Shell Length) is the length measurement of the shell only. (For Standard external/exposed End Housings)</t>
  </si>
  <si>
    <t xml:space="preserve">SL=RL-0</t>
  </si>
  <si>
    <t xml:space="preserve">SL (Shell Length) is the length measurement of the shell only. (For TS8N recessed/flush End Housings)</t>
  </si>
  <si>
    <t xml:space="preserve">EL=RL+30</t>
  </si>
  <si>
    <t xml:space="preserve">MC=RL+54</t>
  </si>
  <si>
    <t xml:space="preserve">165E</t>
  </si>
  <si>
    <t xml:space="preserve">RL+43</t>
  </si>
  <si>
    <t xml:space="preserve">RL+1.693</t>
  </si>
  <si>
    <t xml:space="preserve">RL+83</t>
  </si>
  <si>
    <t xml:space="preserve">RL+3.268</t>
  </si>
  <si>
    <t xml:space="preserve">RL+128</t>
  </si>
  <si>
    <t xml:space="preserve">RL+5.039</t>
  </si>
  <si>
    <t xml:space="preserve">RL+169</t>
  </si>
  <si>
    <t xml:space="preserve">RL+6.654</t>
  </si>
  <si>
    <t xml:space="preserve">EL=RL+43</t>
  </si>
  <si>
    <t xml:space="preserve">MC=RL+83</t>
  </si>
  <si>
    <t xml:space="preserve">AGL=RL+128</t>
  </si>
  <si>
    <t xml:space="preserve">OAL=RL+169</t>
  </si>
  <si>
    <t xml:space="preserve">165LS</t>
  </si>
  <si>
    <t xml:space="preserve">RL+40</t>
  </si>
  <si>
    <t xml:space="preserve">RL+1.575</t>
  </si>
  <si>
    <t xml:space="preserve">RL+130</t>
  </si>
  <si>
    <t xml:space="preserve">RL+5.118</t>
  </si>
  <si>
    <t xml:space="preserve">RL+171</t>
  </si>
  <si>
    <t xml:space="preserve">RL+6.732</t>
  </si>
  <si>
    <t xml:space="preserve">RL-14</t>
  </si>
  <si>
    <t xml:space="preserve">RL-0.551</t>
  </si>
  <si>
    <t xml:space="preserve">SL=RL-14</t>
  </si>
  <si>
    <t xml:space="preserve">EL=RL+40</t>
  </si>
  <si>
    <t xml:space="preserve">MC=RL+80</t>
  </si>
  <si>
    <t xml:space="preserve">AGL=RL+130</t>
  </si>
  <si>
    <t xml:space="preserve">OAL=RL+171</t>
  </si>
  <si>
    <t xml:space="preserve">220M, 220H</t>
  </si>
  <si>
    <t xml:space="preserve">RL+1.69</t>
  </si>
  <si>
    <t xml:space="preserve">RL+3.27</t>
  </si>
  <si>
    <t xml:space="preserve">RL+5.04</t>
  </si>
  <si>
    <t xml:space="preserve">RL+215</t>
  </si>
  <si>
    <t xml:space="preserve">RL+8.46</t>
  </si>
  <si>
    <t xml:space="preserve">SL (Shell Length) is the length of the shell only.</t>
  </si>
  <si>
    <t xml:space="preserve">EL (Effective Length) is the shaft measurement from Shoulder-to-Shoulder fitting between the frame rails / brackets.</t>
  </si>
  <si>
    <t xml:space="preserve">320L, 320M, 400L</t>
  </si>
  <si>
    <t xml:space="preserve">320H</t>
  </si>
  <si>
    <t xml:space="preserve">400M, 400H, 500L, 500M</t>
  </si>
  <si>
    <t xml:space="preserve">500H, 630M</t>
  </si>
  <si>
    <t xml:space="preserve">630H, 800M</t>
  </si>
  <si>
    <t xml:space="preserve">800H, 800HD</t>
  </si>
  <si>
    <t xml:space="preserve">1000HD</t>
  </si>
  <si>
    <t xml:space="preserve">RL+430</t>
  </si>
  <si>
    <t xml:space="preserve">RL+16.93</t>
  </si>
  <si>
    <t xml:space="preserve">RL+800</t>
  </si>
  <si>
    <t xml:space="preserve">RL+31.50</t>
  </si>
  <si>
    <t xml:space="preserve">RL+1012</t>
  </si>
  <si>
    <t xml:space="preserve">RL+39.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2" min="3" style="1" width="9.7"/>
    <col collapsed="false" customWidth="false" hidden="false" outlineLevel="0" max="257" min="13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8</v>
      </c>
      <c r="D4" s="7" t="s">
        <v>8</v>
      </c>
      <c r="E4" s="6" t="s">
        <v>9</v>
      </c>
      <c r="F4" s="7" t="s">
        <v>9</v>
      </c>
      <c r="G4" s="6" t="s">
        <v>10</v>
      </c>
      <c r="H4" s="7" t="s">
        <v>10</v>
      </c>
      <c r="I4" s="6" t="s">
        <v>11</v>
      </c>
      <c r="J4" s="7" t="s">
        <v>11</v>
      </c>
      <c r="K4" s="6" t="s">
        <v>12</v>
      </c>
      <c r="L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7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  <c r="K5" s="6" t="s">
        <v>13</v>
      </c>
      <c r="L5" s="8" t="s">
        <v>14</v>
      </c>
    </row>
    <row r="6" customFormat="false" ht="13.5" hidden="false" customHeight="false" outlineLevel="0" collapsed="false">
      <c r="A6" s="9" t="s">
        <v>7</v>
      </c>
      <c r="B6" s="10" t="s">
        <v>7</v>
      </c>
      <c r="C6" s="9" t="s">
        <v>15</v>
      </c>
      <c r="D6" s="11" t="s">
        <v>16</v>
      </c>
      <c r="E6" s="9" t="s">
        <v>17</v>
      </c>
      <c r="F6" s="11" t="s">
        <v>18</v>
      </c>
      <c r="G6" s="9" t="s">
        <v>19</v>
      </c>
      <c r="H6" s="11" t="s">
        <v>20</v>
      </c>
      <c r="I6" s="9" t="s">
        <v>21</v>
      </c>
      <c r="J6" s="11" t="s">
        <v>22</v>
      </c>
      <c r="K6" s="9" t="s">
        <v>23</v>
      </c>
      <c r="L6" s="11" t="s">
        <v>24</v>
      </c>
    </row>
    <row r="7" customFormat="false" ht="12.75" hidden="false" customHeight="false" outlineLevel="0" collapsed="false">
      <c r="A7" s="12" t="n">
        <v>200</v>
      </c>
      <c r="B7" s="13" t="n">
        <f aca="false">A7/25.4</f>
        <v>7.8740157480315</v>
      </c>
      <c r="C7" s="12" t="n">
        <f aca="false">A7-5</f>
        <v>195</v>
      </c>
      <c r="D7" s="13" t="n">
        <f aca="false">C7/25.4</f>
        <v>7.67716535433071</v>
      </c>
      <c r="E7" s="12" t="n">
        <f aca="false">A7+5</f>
        <v>205</v>
      </c>
      <c r="F7" s="13" t="n">
        <f aca="false">E7/25.4</f>
        <v>8.07086614173228</v>
      </c>
      <c r="G7" s="12" t="n">
        <f aca="false">A7+15</f>
        <v>215</v>
      </c>
      <c r="H7" s="13" t="n">
        <f aca="false">G7/25.4</f>
        <v>8.46456692913386</v>
      </c>
      <c r="I7" s="12" t="n">
        <f aca="false">A7+30</f>
        <v>230</v>
      </c>
      <c r="J7" s="13" t="n">
        <f aca="false">I7/25.4</f>
        <v>9.05511811023622</v>
      </c>
      <c r="K7" s="12" t="n">
        <f aca="false">A7+70</f>
        <v>270</v>
      </c>
      <c r="L7" s="13" t="n">
        <f aca="false">K7/25.4</f>
        <v>10.6299212598425</v>
      </c>
    </row>
    <row r="8" customFormat="false" ht="12.75" hidden="false" customHeight="false" outlineLevel="0" collapsed="false">
      <c r="A8" s="14" t="n">
        <f aca="false">A7+50</f>
        <v>250</v>
      </c>
      <c r="B8" s="15" t="n">
        <f aca="false">A8/25.4</f>
        <v>9.84251968503937</v>
      </c>
      <c r="C8" s="16" t="n">
        <f aca="false">A8-5</f>
        <v>245</v>
      </c>
      <c r="D8" s="17" t="n">
        <f aca="false">C8/25.4</f>
        <v>9.64566929133858</v>
      </c>
      <c r="E8" s="16" t="n">
        <f aca="false">A8+5</f>
        <v>255</v>
      </c>
      <c r="F8" s="17" t="n">
        <f aca="false">E8/25.4</f>
        <v>10.0393700787402</v>
      </c>
      <c r="G8" s="16" t="n">
        <f aca="false">A8+15</f>
        <v>265</v>
      </c>
      <c r="H8" s="17" t="n">
        <f aca="false">G8/25.4</f>
        <v>10.4330708661417</v>
      </c>
      <c r="I8" s="16" t="n">
        <f aca="false">A8+30</f>
        <v>280</v>
      </c>
      <c r="J8" s="17" t="n">
        <f aca="false">I8/25.4</f>
        <v>11.0236220472441</v>
      </c>
      <c r="K8" s="16" t="n">
        <f aca="false">A8+70</f>
        <v>320</v>
      </c>
      <c r="L8" s="17" t="n">
        <f aca="false">K8/25.4</f>
        <v>12.5984251968504</v>
      </c>
    </row>
    <row r="9" customFormat="false" ht="12.75" hidden="false" customHeight="false" outlineLevel="0" collapsed="false">
      <c r="A9" s="18" t="n">
        <f aca="false">A8+50</f>
        <v>300</v>
      </c>
      <c r="B9" s="19" t="n">
        <f aca="false">A9/25.4</f>
        <v>11.8110236220472</v>
      </c>
      <c r="C9" s="20" t="n">
        <f aca="false">A9-5</f>
        <v>295</v>
      </c>
      <c r="D9" s="21" t="n">
        <f aca="false">C9/25.4</f>
        <v>11.6141732283465</v>
      </c>
      <c r="E9" s="20" t="n">
        <f aca="false">A9+5</f>
        <v>305</v>
      </c>
      <c r="F9" s="21" t="n">
        <f aca="false">E9/25.4</f>
        <v>12.007874015748</v>
      </c>
      <c r="G9" s="20" t="n">
        <f aca="false">A9+15</f>
        <v>315</v>
      </c>
      <c r="H9" s="21" t="n">
        <f aca="false">G9/25.4</f>
        <v>12.4015748031496</v>
      </c>
      <c r="I9" s="20" t="n">
        <f aca="false">A9+30</f>
        <v>330</v>
      </c>
      <c r="J9" s="21" t="n">
        <f aca="false">I9/25.4</f>
        <v>12.992125984252</v>
      </c>
      <c r="K9" s="20" t="n">
        <f aca="false">A9+70</f>
        <v>370</v>
      </c>
      <c r="L9" s="21" t="n">
        <f aca="false">K9/25.4</f>
        <v>14.5669291338583</v>
      </c>
    </row>
    <row r="10" customFormat="false" ht="12.75" hidden="false" customHeight="false" outlineLevel="0" collapsed="false">
      <c r="A10" s="14" t="n">
        <f aca="false">A9+50</f>
        <v>350</v>
      </c>
      <c r="B10" s="15" t="n">
        <f aca="false">A10/25.4</f>
        <v>13.7795275590551</v>
      </c>
      <c r="C10" s="16" t="n">
        <f aca="false">A10-5</f>
        <v>345</v>
      </c>
      <c r="D10" s="17" t="n">
        <f aca="false">C10/25.4</f>
        <v>13.5826771653543</v>
      </c>
      <c r="E10" s="16" t="n">
        <f aca="false">A10+5</f>
        <v>355</v>
      </c>
      <c r="F10" s="17" t="n">
        <f aca="false">E10/25.4</f>
        <v>13.9763779527559</v>
      </c>
      <c r="G10" s="16" t="n">
        <f aca="false">A10+15</f>
        <v>365</v>
      </c>
      <c r="H10" s="17" t="n">
        <f aca="false">G10/25.4</f>
        <v>14.3700787401575</v>
      </c>
      <c r="I10" s="16" t="n">
        <f aca="false">A10+30</f>
        <v>380</v>
      </c>
      <c r="J10" s="17" t="n">
        <f aca="false">I10/25.4</f>
        <v>14.9606299212598</v>
      </c>
      <c r="K10" s="16" t="n">
        <f aca="false">A10+70</f>
        <v>420</v>
      </c>
      <c r="L10" s="17" t="n">
        <f aca="false">K10/25.4</f>
        <v>16.5354330708661</v>
      </c>
    </row>
    <row r="11" customFormat="false" ht="12.75" hidden="false" customHeight="false" outlineLevel="0" collapsed="false">
      <c r="A11" s="18" t="n">
        <f aca="false">A10+50</f>
        <v>400</v>
      </c>
      <c r="B11" s="19" t="n">
        <f aca="false">A11/25.4</f>
        <v>15.748031496063</v>
      </c>
      <c r="C11" s="20" t="n">
        <f aca="false">A11-5</f>
        <v>395</v>
      </c>
      <c r="D11" s="21" t="n">
        <f aca="false">C11/25.4</f>
        <v>15.5511811023622</v>
      </c>
      <c r="E11" s="20" t="n">
        <f aca="false">A11+5</f>
        <v>405</v>
      </c>
      <c r="F11" s="21" t="n">
        <f aca="false">E11/25.4</f>
        <v>15.9448818897638</v>
      </c>
      <c r="G11" s="20" t="n">
        <f aca="false">A11+15</f>
        <v>415</v>
      </c>
      <c r="H11" s="21" t="n">
        <f aca="false">G11/25.4</f>
        <v>16.3385826771654</v>
      </c>
      <c r="I11" s="20" t="n">
        <f aca="false">A11+30</f>
        <v>430</v>
      </c>
      <c r="J11" s="21" t="n">
        <f aca="false">I11/25.4</f>
        <v>16.9291338582677</v>
      </c>
      <c r="K11" s="20" t="n">
        <f aca="false">A11+70</f>
        <v>470</v>
      </c>
      <c r="L11" s="21" t="n">
        <f aca="false">K11/25.4</f>
        <v>18.503937007874</v>
      </c>
    </row>
    <row r="12" customFormat="false" ht="12.75" hidden="false" customHeight="false" outlineLevel="0" collapsed="false">
      <c r="A12" s="14" t="n">
        <f aca="false">A11+50</f>
        <v>450</v>
      </c>
      <c r="B12" s="15" t="n">
        <f aca="false">A12/25.4</f>
        <v>17.7165354330709</v>
      </c>
      <c r="C12" s="16" t="n">
        <f aca="false">A12-5</f>
        <v>445</v>
      </c>
      <c r="D12" s="17" t="n">
        <f aca="false">C12/25.4</f>
        <v>17.5196850393701</v>
      </c>
      <c r="E12" s="16" t="n">
        <f aca="false">A12+5</f>
        <v>455</v>
      </c>
      <c r="F12" s="17" t="n">
        <f aca="false">E12/25.4</f>
        <v>17.9133858267717</v>
      </c>
      <c r="G12" s="16" t="n">
        <f aca="false">A12+15</f>
        <v>465</v>
      </c>
      <c r="H12" s="17" t="n">
        <f aca="false">G12/25.4</f>
        <v>18.3070866141732</v>
      </c>
      <c r="I12" s="16" t="n">
        <f aca="false">A12+30</f>
        <v>480</v>
      </c>
      <c r="J12" s="17" t="n">
        <f aca="false">I12/25.4</f>
        <v>18.8976377952756</v>
      </c>
      <c r="K12" s="16" t="n">
        <f aca="false">A12+70</f>
        <v>520</v>
      </c>
      <c r="L12" s="17" t="n">
        <f aca="false">K12/25.4</f>
        <v>20.4724409448819</v>
      </c>
    </row>
    <row r="13" customFormat="false" ht="12.75" hidden="false" customHeight="false" outlineLevel="0" collapsed="false">
      <c r="A13" s="18" t="n">
        <f aca="false">A12+50</f>
        <v>500</v>
      </c>
      <c r="B13" s="19" t="n">
        <f aca="false">A13/25.4</f>
        <v>19.6850393700787</v>
      </c>
      <c r="C13" s="20" t="n">
        <f aca="false">A13-5</f>
        <v>495</v>
      </c>
      <c r="D13" s="21" t="n">
        <f aca="false">C13/25.4</f>
        <v>19.488188976378</v>
      </c>
      <c r="E13" s="20" t="n">
        <f aca="false">A13+5</f>
        <v>505</v>
      </c>
      <c r="F13" s="21" t="n">
        <f aca="false">E13/25.4</f>
        <v>19.8818897637795</v>
      </c>
      <c r="G13" s="20" t="n">
        <f aca="false">A13+15</f>
        <v>515</v>
      </c>
      <c r="H13" s="21" t="n">
        <f aca="false">G13/25.4</f>
        <v>20.2755905511811</v>
      </c>
      <c r="I13" s="20" t="n">
        <f aca="false">A13+30</f>
        <v>530</v>
      </c>
      <c r="J13" s="21" t="n">
        <f aca="false">I13/25.4</f>
        <v>20.8661417322835</v>
      </c>
      <c r="K13" s="20" t="n">
        <f aca="false">A13+70</f>
        <v>570</v>
      </c>
      <c r="L13" s="21" t="n">
        <f aca="false">K13/25.4</f>
        <v>22.4409448818898</v>
      </c>
    </row>
    <row r="14" customFormat="false" ht="12.75" hidden="false" customHeight="false" outlineLevel="0" collapsed="false">
      <c r="A14" s="14" t="n">
        <f aca="false">A13+50</f>
        <v>550</v>
      </c>
      <c r="B14" s="15" t="n">
        <f aca="false">A14/25.4</f>
        <v>21.6535433070866</v>
      </c>
      <c r="C14" s="16" t="n">
        <f aca="false">A14-5</f>
        <v>545</v>
      </c>
      <c r="D14" s="17" t="n">
        <f aca="false">C14/25.4</f>
        <v>21.4566929133858</v>
      </c>
      <c r="E14" s="16" t="n">
        <f aca="false">A14+5</f>
        <v>555</v>
      </c>
      <c r="F14" s="17" t="n">
        <f aca="false">E14/25.4</f>
        <v>21.8503937007874</v>
      </c>
      <c r="G14" s="16" t="n">
        <f aca="false">A14+15</f>
        <v>565</v>
      </c>
      <c r="H14" s="17" t="n">
        <f aca="false">G14/25.4</f>
        <v>22.244094488189</v>
      </c>
      <c r="I14" s="16" t="n">
        <f aca="false">A14+30</f>
        <v>580</v>
      </c>
      <c r="J14" s="17" t="n">
        <f aca="false">I14/25.4</f>
        <v>22.8346456692913</v>
      </c>
      <c r="K14" s="16" t="n">
        <f aca="false">A14+70</f>
        <v>620</v>
      </c>
      <c r="L14" s="17" t="n">
        <f aca="false">K14/25.4</f>
        <v>24.4094488188976</v>
      </c>
    </row>
    <row r="15" customFormat="false" ht="12.75" hidden="false" customHeight="false" outlineLevel="0" collapsed="false">
      <c r="A15" s="18" t="n">
        <f aca="false">A14+50</f>
        <v>600</v>
      </c>
      <c r="B15" s="19" t="n">
        <f aca="false">A15/25.4</f>
        <v>23.6220472440945</v>
      </c>
      <c r="C15" s="20" t="n">
        <f aca="false">A15-5</f>
        <v>595</v>
      </c>
      <c r="D15" s="21" t="n">
        <f aca="false">C15/25.4</f>
        <v>23.4251968503937</v>
      </c>
      <c r="E15" s="20" t="n">
        <f aca="false">A15+5</f>
        <v>605</v>
      </c>
      <c r="F15" s="21" t="n">
        <f aca="false">E15/25.4</f>
        <v>23.8188976377953</v>
      </c>
      <c r="G15" s="20" t="n">
        <f aca="false">A15+15</f>
        <v>615</v>
      </c>
      <c r="H15" s="21" t="n">
        <f aca="false">G15/25.4</f>
        <v>24.2125984251969</v>
      </c>
      <c r="I15" s="20" t="n">
        <f aca="false">A15+30</f>
        <v>630</v>
      </c>
      <c r="J15" s="21" t="n">
        <f aca="false">I15/25.4</f>
        <v>24.8031496062992</v>
      </c>
      <c r="K15" s="20" t="n">
        <f aca="false">A15+70</f>
        <v>670</v>
      </c>
      <c r="L15" s="21" t="n">
        <f aca="false">K15/25.4</f>
        <v>26.3779527559055</v>
      </c>
    </row>
    <row r="16" customFormat="false" ht="12.75" hidden="false" customHeight="false" outlineLevel="0" collapsed="false">
      <c r="A16" s="14" t="n">
        <f aca="false">A15+50</f>
        <v>650</v>
      </c>
      <c r="B16" s="15" t="n">
        <f aca="false">A16/25.4</f>
        <v>25.5905511811024</v>
      </c>
      <c r="C16" s="16" t="n">
        <f aca="false">A16-5</f>
        <v>645</v>
      </c>
      <c r="D16" s="17" t="n">
        <f aca="false">C16/25.4</f>
        <v>25.3937007874016</v>
      </c>
      <c r="E16" s="16" t="n">
        <f aca="false">A16+5</f>
        <v>655</v>
      </c>
      <c r="F16" s="17" t="n">
        <f aca="false">E16/25.4</f>
        <v>25.7874015748032</v>
      </c>
      <c r="G16" s="16" t="n">
        <f aca="false">A16+15</f>
        <v>665</v>
      </c>
      <c r="H16" s="17" t="n">
        <f aca="false">G16/25.4</f>
        <v>26.1811023622047</v>
      </c>
      <c r="I16" s="16" t="n">
        <f aca="false">A16+30</f>
        <v>680</v>
      </c>
      <c r="J16" s="17" t="n">
        <f aca="false">I16/25.4</f>
        <v>26.7716535433071</v>
      </c>
      <c r="K16" s="16" t="n">
        <f aca="false">A16+70</f>
        <v>720</v>
      </c>
      <c r="L16" s="17" t="n">
        <f aca="false">K16/25.4</f>
        <v>28.3464566929134</v>
      </c>
    </row>
    <row r="17" customFormat="false" ht="12.75" hidden="false" customHeight="false" outlineLevel="0" collapsed="false">
      <c r="A17" s="18" t="n">
        <f aca="false">A16+50</f>
        <v>700</v>
      </c>
      <c r="B17" s="19" t="n">
        <f aca="false">A17/25.4</f>
        <v>27.5590551181102</v>
      </c>
      <c r="C17" s="20" t="n">
        <f aca="false">A17-5</f>
        <v>695</v>
      </c>
      <c r="D17" s="21" t="n">
        <f aca="false">C17/25.4</f>
        <v>27.3622047244095</v>
      </c>
      <c r="E17" s="20" t="n">
        <f aca="false">A17+5</f>
        <v>705</v>
      </c>
      <c r="F17" s="21" t="n">
        <f aca="false">E17/25.4</f>
        <v>27.755905511811</v>
      </c>
      <c r="G17" s="20" t="n">
        <f aca="false">A17+15</f>
        <v>715</v>
      </c>
      <c r="H17" s="21" t="n">
        <f aca="false">G17/25.4</f>
        <v>28.1496062992126</v>
      </c>
      <c r="I17" s="20" t="n">
        <f aca="false">A17+30</f>
        <v>730</v>
      </c>
      <c r="J17" s="21" t="n">
        <f aca="false">I17/25.4</f>
        <v>28.740157480315</v>
      </c>
      <c r="K17" s="20" t="n">
        <f aca="false">A17+70</f>
        <v>770</v>
      </c>
      <c r="L17" s="21" t="n">
        <f aca="false">K17/25.4</f>
        <v>30.3149606299213</v>
      </c>
    </row>
    <row r="18" customFormat="false" ht="12.75" hidden="false" customHeight="false" outlineLevel="0" collapsed="false">
      <c r="A18" s="14" t="n">
        <f aca="false">A17+50</f>
        <v>750</v>
      </c>
      <c r="B18" s="15" t="n">
        <f aca="false">A18/25.4</f>
        <v>29.5275590551181</v>
      </c>
      <c r="C18" s="16" t="n">
        <f aca="false">A18-5</f>
        <v>745</v>
      </c>
      <c r="D18" s="17" t="n">
        <f aca="false">C18/25.4</f>
        <v>29.3307086614173</v>
      </c>
      <c r="E18" s="16" t="n">
        <f aca="false">A18+5</f>
        <v>755</v>
      </c>
      <c r="F18" s="17" t="n">
        <f aca="false">E18/25.4</f>
        <v>29.7244094488189</v>
      </c>
      <c r="G18" s="16" t="n">
        <f aca="false">A18+15</f>
        <v>765</v>
      </c>
      <c r="H18" s="17" t="n">
        <f aca="false">G18/25.4</f>
        <v>30.1181102362205</v>
      </c>
      <c r="I18" s="16" t="n">
        <f aca="false">A18+30</f>
        <v>780</v>
      </c>
      <c r="J18" s="17" t="n">
        <f aca="false">I18/25.4</f>
        <v>30.7086614173228</v>
      </c>
      <c r="K18" s="16" t="n">
        <f aca="false">A18+70</f>
        <v>820</v>
      </c>
      <c r="L18" s="17" t="n">
        <f aca="false">K18/25.4</f>
        <v>32.2834645669291</v>
      </c>
    </row>
    <row r="19" customFormat="false" ht="12.75" hidden="false" customHeight="false" outlineLevel="0" collapsed="false">
      <c r="A19" s="18" t="n">
        <f aca="false">A18+50</f>
        <v>800</v>
      </c>
      <c r="B19" s="19" t="n">
        <f aca="false">A19/25.4</f>
        <v>31.496062992126</v>
      </c>
      <c r="C19" s="20" t="n">
        <f aca="false">A19-5</f>
        <v>795</v>
      </c>
      <c r="D19" s="21" t="n">
        <f aca="false">C19/25.4</f>
        <v>31.2992125984252</v>
      </c>
      <c r="E19" s="20" t="n">
        <f aca="false">A19+5</f>
        <v>805</v>
      </c>
      <c r="F19" s="21" t="n">
        <f aca="false">E19/25.4</f>
        <v>31.6929133858268</v>
      </c>
      <c r="G19" s="20" t="n">
        <f aca="false">A19+15</f>
        <v>815</v>
      </c>
      <c r="H19" s="21" t="n">
        <f aca="false">G19/25.4</f>
        <v>32.0866141732284</v>
      </c>
      <c r="I19" s="20" t="n">
        <f aca="false">A19+30</f>
        <v>830</v>
      </c>
      <c r="J19" s="21" t="n">
        <f aca="false">I19/25.4</f>
        <v>32.6771653543307</v>
      </c>
      <c r="K19" s="20" t="n">
        <f aca="false">A19+70</f>
        <v>870</v>
      </c>
      <c r="L19" s="21" t="n">
        <f aca="false">K19/25.4</f>
        <v>34.251968503937</v>
      </c>
    </row>
    <row r="20" customFormat="false" ht="12.75" hidden="false" customHeight="false" outlineLevel="0" collapsed="false">
      <c r="A20" s="14" t="n">
        <f aca="false">A19+50</f>
        <v>850</v>
      </c>
      <c r="B20" s="15" t="n">
        <f aca="false">A20/25.4</f>
        <v>33.4645669291339</v>
      </c>
      <c r="C20" s="16" t="n">
        <f aca="false">A20-5</f>
        <v>845</v>
      </c>
      <c r="D20" s="17" t="n">
        <f aca="false">C20/25.4</f>
        <v>33.2677165354331</v>
      </c>
      <c r="E20" s="16" t="n">
        <f aca="false">A20+5</f>
        <v>855</v>
      </c>
      <c r="F20" s="17" t="n">
        <f aca="false">E20/25.4</f>
        <v>33.6614173228346</v>
      </c>
      <c r="G20" s="16" t="n">
        <f aca="false">A20+15</f>
        <v>865</v>
      </c>
      <c r="H20" s="17" t="n">
        <f aca="false">G20/25.4</f>
        <v>34.0551181102362</v>
      </c>
      <c r="I20" s="16" t="n">
        <f aca="false">A20+30</f>
        <v>880</v>
      </c>
      <c r="J20" s="17" t="n">
        <f aca="false">I20/25.4</f>
        <v>34.6456692913386</v>
      </c>
      <c r="K20" s="16" t="n">
        <f aca="false">A20+70</f>
        <v>920</v>
      </c>
      <c r="L20" s="17" t="n">
        <f aca="false">K20/25.4</f>
        <v>36.2204724409449</v>
      </c>
    </row>
    <row r="21" customFormat="false" ht="12.75" hidden="false" customHeight="false" outlineLevel="0" collapsed="false">
      <c r="A21" s="18" t="n">
        <f aca="false">A20+50</f>
        <v>900</v>
      </c>
      <c r="B21" s="19" t="n">
        <f aca="false">A21/25.4</f>
        <v>35.4330708661417</v>
      </c>
      <c r="C21" s="20" t="n">
        <f aca="false">A21-5</f>
        <v>895</v>
      </c>
      <c r="D21" s="21" t="n">
        <f aca="false">C21/25.4</f>
        <v>35.236220472441</v>
      </c>
      <c r="E21" s="20" t="n">
        <f aca="false">A21+5</f>
        <v>905</v>
      </c>
      <c r="F21" s="21" t="n">
        <f aca="false">E21/25.4</f>
        <v>35.6299212598425</v>
      </c>
      <c r="G21" s="20" t="n">
        <f aca="false">A21+15</f>
        <v>915</v>
      </c>
      <c r="H21" s="21" t="n">
        <f aca="false">G21/25.4</f>
        <v>36.0236220472441</v>
      </c>
      <c r="I21" s="20" t="n">
        <f aca="false">A21+30</f>
        <v>930</v>
      </c>
      <c r="J21" s="21" t="n">
        <f aca="false">I21/25.4</f>
        <v>36.6141732283465</v>
      </c>
      <c r="K21" s="20" t="n">
        <f aca="false">A21+70</f>
        <v>970</v>
      </c>
      <c r="L21" s="21" t="n">
        <f aca="false">K21/25.4</f>
        <v>38.1889763779528</v>
      </c>
    </row>
    <row r="22" customFormat="false" ht="12.75" hidden="false" customHeight="false" outlineLevel="0" collapsed="false">
      <c r="A22" s="14" t="n">
        <f aca="false">A21+50</f>
        <v>950</v>
      </c>
      <c r="B22" s="15" t="n">
        <f aca="false">A22/25.4</f>
        <v>37.4015748031496</v>
      </c>
      <c r="C22" s="16" t="n">
        <f aca="false">A22-5</f>
        <v>945</v>
      </c>
      <c r="D22" s="17" t="n">
        <f aca="false">C22/25.4</f>
        <v>37.2047244094488</v>
      </c>
      <c r="E22" s="16" t="n">
        <f aca="false">A22+5</f>
        <v>955</v>
      </c>
      <c r="F22" s="17" t="n">
        <f aca="false">E22/25.4</f>
        <v>37.5984251968504</v>
      </c>
      <c r="G22" s="16" t="n">
        <f aca="false">A22+15</f>
        <v>965</v>
      </c>
      <c r="H22" s="17" t="n">
        <f aca="false">G22/25.4</f>
        <v>37.992125984252</v>
      </c>
      <c r="I22" s="16" t="n">
        <f aca="false">A22+30</f>
        <v>980</v>
      </c>
      <c r="J22" s="17" t="n">
        <f aca="false">I22/25.4</f>
        <v>38.5826771653543</v>
      </c>
      <c r="K22" s="16" t="n">
        <f aca="false">A22+70</f>
        <v>1020</v>
      </c>
      <c r="L22" s="17" t="n">
        <f aca="false">K22/25.4</f>
        <v>40.1574803149606</v>
      </c>
    </row>
    <row r="23" customFormat="false" ht="12.75" hidden="false" customHeight="false" outlineLevel="0" collapsed="false">
      <c r="A23" s="18" t="n">
        <f aca="false">A22+50</f>
        <v>1000</v>
      </c>
      <c r="B23" s="19" t="n">
        <f aca="false">A23/25.4</f>
        <v>39.3700787401575</v>
      </c>
      <c r="C23" s="20" t="n">
        <f aca="false">A23-5</f>
        <v>995</v>
      </c>
      <c r="D23" s="21" t="n">
        <f aca="false">C23/25.4</f>
        <v>39.1732283464567</v>
      </c>
      <c r="E23" s="20" t="n">
        <f aca="false">A23+5</f>
        <v>1005</v>
      </c>
      <c r="F23" s="21" t="n">
        <f aca="false">E23/25.4</f>
        <v>39.5669291338583</v>
      </c>
      <c r="G23" s="20" t="n">
        <f aca="false">A23+15</f>
        <v>1015</v>
      </c>
      <c r="H23" s="21" t="n">
        <f aca="false">G23/25.4</f>
        <v>39.9606299212598</v>
      </c>
      <c r="I23" s="20" t="n">
        <f aca="false">A23+30</f>
        <v>1030</v>
      </c>
      <c r="J23" s="21" t="n">
        <f aca="false">I23/25.4</f>
        <v>40.5511811023622</v>
      </c>
      <c r="K23" s="20" t="n">
        <f aca="false">A23+70</f>
        <v>1070</v>
      </c>
      <c r="L23" s="21" t="n">
        <f aca="false">K23/25.4</f>
        <v>42.1259842519685</v>
      </c>
    </row>
    <row r="24" customFormat="false" ht="12.75" hidden="false" customHeight="false" outlineLevel="0" collapsed="false">
      <c r="A24" s="14" t="n">
        <f aca="false">A23+50</f>
        <v>1050</v>
      </c>
      <c r="B24" s="15" t="n">
        <f aca="false">A24/25.4</f>
        <v>41.3385826771654</v>
      </c>
      <c r="C24" s="16" t="n">
        <f aca="false">A24-5</f>
        <v>1045</v>
      </c>
      <c r="D24" s="17" t="n">
        <f aca="false">C24/25.4</f>
        <v>41.1417322834646</v>
      </c>
      <c r="E24" s="16" t="n">
        <f aca="false">A24+5</f>
        <v>1055</v>
      </c>
      <c r="F24" s="17" t="n">
        <f aca="false">E24/25.4</f>
        <v>41.5354330708661</v>
      </c>
      <c r="G24" s="16" t="n">
        <f aca="false">A24+15</f>
        <v>1065</v>
      </c>
      <c r="H24" s="17" t="n">
        <f aca="false">G24/25.4</f>
        <v>41.9291338582677</v>
      </c>
      <c r="I24" s="16" t="n">
        <f aca="false">A24+30</f>
        <v>1080</v>
      </c>
      <c r="J24" s="17" t="n">
        <f aca="false">I24/25.4</f>
        <v>42.5196850393701</v>
      </c>
      <c r="K24" s="16" t="n">
        <f aca="false">A24+70</f>
        <v>1120</v>
      </c>
      <c r="L24" s="17" t="n">
        <f aca="false">K24/25.4</f>
        <v>44.0944881889764</v>
      </c>
    </row>
    <row r="25" customFormat="false" ht="12.75" hidden="false" customHeight="false" outlineLevel="0" collapsed="false">
      <c r="A25" s="18" t="n">
        <f aca="false">A24+50</f>
        <v>1100</v>
      </c>
      <c r="B25" s="19" t="n">
        <f aca="false">A25/25.4</f>
        <v>43.3070866141732</v>
      </c>
      <c r="C25" s="20" t="n">
        <f aca="false">A25-5</f>
        <v>1095</v>
      </c>
      <c r="D25" s="21" t="n">
        <f aca="false">C25/25.4</f>
        <v>43.1102362204724</v>
      </c>
      <c r="E25" s="20" t="n">
        <f aca="false">A25+5</f>
        <v>1105</v>
      </c>
      <c r="F25" s="21" t="n">
        <f aca="false">E25/25.4</f>
        <v>43.503937007874</v>
      </c>
      <c r="G25" s="20" t="n">
        <f aca="false">A25+15</f>
        <v>1115</v>
      </c>
      <c r="H25" s="21" t="n">
        <f aca="false">G25/25.4</f>
        <v>43.8976377952756</v>
      </c>
      <c r="I25" s="20" t="n">
        <f aca="false">A25+30</f>
        <v>1130</v>
      </c>
      <c r="J25" s="21" t="n">
        <f aca="false">I25/25.4</f>
        <v>44.488188976378</v>
      </c>
      <c r="K25" s="20" t="n">
        <f aca="false">A25+70</f>
        <v>1170</v>
      </c>
      <c r="L25" s="21" t="n">
        <f aca="false">K25/25.4</f>
        <v>46.0629921259843</v>
      </c>
    </row>
    <row r="26" customFormat="false" ht="12.75" hidden="false" customHeight="false" outlineLevel="0" collapsed="false">
      <c r="A26" s="14" t="n">
        <f aca="false">A25+50</f>
        <v>1150</v>
      </c>
      <c r="B26" s="15" t="n">
        <f aca="false">A26/25.4</f>
        <v>45.2755905511811</v>
      </c>
      <c r="C26" s="16" t="n">
        <f aca="false">A26-5</f>
        <v>1145</v>
      </c>
      <c r="D26" s="17" t="n">
        <f aca="false">C26/25.4</f>
        <v>45.0787401574803</v>
      </c>
      <c r="E26" s="16" t="n">
        <f aca="false">A26+5</f>
        <v>1155</v>
      </c>
      <c r="F26" s="17" t="n">
        <f aca="false">E26/25.4</f>
        <v>45.4724409448819</v>
      </c>
      <c r="G26" s="16" t="n">
        <f aca="false">A26+15</f>
        <v>1165</v>
      </c>
      <c r="H26" s="17" t="n">
        <f aca="false">G26/25.4</f>
        <v>45.8661417322835</v>
      </c>
      <c r="I26" s="16" t="n">
        <f aca="false">A26+30</f>
        <v>1180</v>
      </c>
      <c r="J26" s="17" t="n">
        <f aca="false">I26/25.4</f>
        <v>46.4566929133858</v>
      </c>
      <c r="K26" s="16" t="n">
        <f aca="false">A26+70</f>
        <v>1220</v>
      </c>
      <c r="L26" s="17" t="n">
        <f aca="false">K26/25.4</f>
        <v>48.0314960629921</v>
      </c>
    </row>
    <row r="27" customFormat="false" ht="12.75" hidden="false" customHeight="false" outlineLevel="0" collapsed="false">
      <c r="A27" s="18" t="n">
        <f aca="false">A26+50</f>
        <v>1200</v>
      </c>
      <c r="B27" s="19" t="n">
        <f aca="false">A27/25.4</f>
        <v>47.244094488189</v>
      </c>
      <c r="C27" s="20" t="n">
        <f aca="false">A27-5</f>
        <v>1195</v>
      </c>
      <c r="D27" s="21" t="n">
        <f aca="false">C27/25.4</f>
        <v>47.0472440944882</v>
      </c>
      <c r="E27" s="20" t="n">
        <f aca="false">A27+5</f>
        <v>1205</v>
      </c>
      <c r="F27" s="21" t="n">
        <f aca="false">E27/25.4</f>
        <v>47.4409448818898</v>
      </c>
      <c r="G27" s="20" t="n">
        <f aca="false">A27+15</f>
        <v>1215</v>
      </c>
      <c r="H27" s="21" t="n">
        <f aca="false">G27/25.4</f>
        <v>47.8346456692913</v>
      </c>
      <c r="I27" s="20" t="n">
        <f aca="false">A27+30</f>
        <v>1230</v>
      </c>
      <c r="J27" s="21" t="n">
        <f aca="false">I27/25.4</f>
        <v>48.4251968503937</v>
      </c>
      <c r="K27" s="20" t="n">
        <f aca="false">A27+70</f>
        <v>1270</v>
      </c>
      <c r="L27" s="21" t="n">
        <f aca="false">K27/25.4</f>
        <v>50</v>
      </c>
    </row>
    <row r="28" customFormat="false" ht="12.75" hidden="false" customHeight="false" outlineLevel="0" collapsed="false">
      <c r="A28" s="14" t="n">
        <f aca="false">A27+50</f>
        <v>1250</v>
      </c>
      <c r="B28" s="15" t="n">
        <f aca="false">A28/25.4</f>
        <v>49.2125984251969</v>
      </c>
      <c r="C28" s="16" t="n">
        <f aca="false">A28-5</f>
        <v>1245</v>
      </c>
      <c r="D28" s="17" t="n">
        <f aca="false">C28/25.4</f>
        <v>49.0157480314961</v>
      </c>
      <c r="E28" s="16" t="n">
        <f aca="false">A28+5</f>
        <v>1255</v>
      </c>
      <c r="F28" s="17" t="n">
        <f aca="false">E28/25.4</f>
        <v>49.4094488188976</v>
      </c>
      <c r="G28" s="16" t="n">
        <f aca="false">A28+15</f>
        <v>1265</v>
      </c>
      <c r="H28" s="17" t="n">
        <f aca="false">G28/25.4</f>
        <v>49.8031496062992</v>
      </c>
      <c r="I28" s="16" t="n">
        <f aca="false">A28+30</f>
        <v>1280</v>
      </c>
      <c r="J28" s="17" t="n">
        <f aca="false">I28/25.4</f>
        <v>50.3937007874016</v>
      </c>
      <c r="K28" s="16" t="n">
        <f aca="false">A28+70</f>
        <v>1320</v>
      </c>
      <c r="L28" s="17" t="n">
        <f aca="false">K28/25.4</f>
        <v>51.9685039370079</v>
      </c>
    </row>
    <row r="29" customFormat="false" ht="12.75" hidden="false" customHeight="false" outlineLevel="0" collapsed="false">
      <c r="A29" s="18" t="n">
        <f aca="false">A28+50</f>
        <v>1300</v>
      </c>
      <c r="B29" s="19" t="n">
        <f aca="false">A29/25.4</f>
        <v>51.1811023622047</v>
      </c>
      <c r="C29" s="20" t="n">
        <f aca="false">A29-5</f>
        <v>1295</v>
      </c>
      <c r="D29" s="21" t="n">
        <f aca="false">C29/25.4</f>
        <v>50.9842519685039</v>
      </c>
      <c r="E29" s="20" t="n">
        <f aca="false">A29+5</f>
        <v>1305</v>
      </c>
      <c r="F29" s="21" t="n">
        <f aca="false">E29/25.4</f>
        <v>51.3779527559055</v>
      </c>
      <c r="G29" s="20" t="n">
        <f aca="false">A29+15</f>
        <v>1315</v>
      </c>
      <c r="H29" s="21" t="n">
        <f aca="false">G29/25.4</f>
        <v>51.7716535433071</v>
      </c>
      <c r="I29" s="20" t="n">
        <f aca="false">A29+30</f>
        <v>1330</v>
      </c>
      <c r="J29" s="21" t="n">
        <f aca="false">I29/25.4</f>
        <v>52.3622047244095</v>
      </c>
      <c r="K29" s="20" t="n">
        <f aca="false">A29+70</f>
        <v>1370</v>
      </c>
      <c r="L29" s="21" t="n">
        <f aca="false">K29/25.4</f>
        <v>53.9370078740158</v>
      </c>
    </row>
    <row r="30" customFormat="false" ht="12.75" hidden="false" customHeight="false" outlineLevel="0" collapsed="false">
      <c r="A30" s="14" t="n">
        <f aca="false">A29+50</f>
        <v>1350</v>
      </c>
      <c r="B30" s="15" t="n">
        <f aca="false">A30/25.4</f>
        <v>53.1496062992126</v>
      </c>
      <c r="C30" s="16" t="n">
        <f aca="false">A30-5</f>
        <v>1345</v>
      </c>
      <c r="D30" s="17" t="n">
        <f aca="false">C30/25.4</f>
        <v>52.9527559055118</v>
      </c>
      <c r="E30" s="16" t="n">
        <f aca="false">A30+5</f>
        <v>1355</v>
      </c>
      <c r="F30" s="17" t="n">
        <f aca="false">E30/25.4</f>
        <v>53.3464566929134</v>
      </c>
      <c r="G30" s="16" t="n">
        <f aca="false">A30+15</f>
        <v>1365</v>
      </c>
      <c r="H30" s="17" t="n">
        <f aca="false">G30/25.4</f>
        <v>53.740157480315</v>
      </c>
      <c r="I30" s="16" t="n">
        <f aca="false">A30+30</f>
        <v>1380</v>
      </c>
      <c r="J30" s="17" t="n">
        <f aca="false">I30/25.4</f>
        <v>54.3307086614173</v>
      </c>
      <c r="K30" s="16" t="n">
        <f aca="false">A30+70</f>
        <v>1420</v>
      </c>
      <c r="L30" s="17" t="n">
        <f aca="false">K30/25.4</f>
        <v>55.9055118110236</v>
      </c>
    </row>
    <row r="31" customFormat="false" ht="12.75" hidden="false" customHeight="false" outlineLevel="0" collapsed="false">
      <c r="A31" s="18" t="n">
        <f aca="false">A30+50</f>
        <v>1400</v>
      </c>
      <c r="B31" s="19" t="n">
        <f aca="false">A31/25.4</f>
        <v>55.1181102362205</v>
      </c>
      <c r="C31" s="20" t="n">
        <f aca="false">A31-5</f>
        <v>1395</v>
      </c>
      <c r="D31" s="21" t="n">
        <f aca="false">C31/25.4</f>
        <v>54.9212598425197</v>
      </c>
      <c r="E31" s="20" t="n">
        <f aca="false">A31+5</f>
        <v>1405</v>
      </c>
      <c r="F31" s="21" t="n">
        <f aca="false">E31/25.4</f>
        <v>55.3149606299213</v>
      </c>
      <c r="G31" s="20" t="n">
        <f aca="false">A31+15</f>
        <v>1415</v>
      </c>
      <c r="H31" s="21" t="n">
        <f aca="false">G31/25.4</f>
        <v>55.7086614173228</v>
      </c>
      <c r="I31" s="20" t="n">
        <f aca="false">A31+30</f>
        <v>1430</v>
      </c>
      <c r="J31" s="21" t="n">
        <f aca="false">I31/25.4</f>
        <v>56.2992125984252</v>
      </c>
      <c r="K31" s="20" t="n">
        <f aca="false">A31+70</f>
        <v>1470</v>
      </c>
      <c r="L31" s="21" t="n">
        <f aca="false">K31/25.4</f>
        <v>57.8740157480315</v>
      </c>
    </row>
    <row r="32" customFormat="false" ht="12.75" hidden="false" customHeight="false" outlineLevel="0" collapsed="false">
      <c r="A32" s="14" t="n">
        <f aca="false">A31+50</f>
        <v>1450</v>
      </c>
      <c r="B32" s="15" t="n">
        <f aca="false">A32/25.4</f>
        <v>57.0866141732284</v>
      </c>
      <c r="C32" s="16" t="n">
        <f aca="false">A32-5</f>
        <v>1445</v>
      </c>
      <c r="D32" s="17" t="n">
        <f aca="false">C32/25.4</f>
        <v>56.8897637795276</v>
      </c>
      <c r="E32" s="16" t="n">
        <f aca="false">A32+5</f>
        <v>1455</v>
      </c>
      <c r="F32" s="17" t="n">
        <f aca="false">E32/25.4</f>
        <v>57.2834645669291</v>
      </c>
      <c r="G32" s="16" t="n">
        <f aca="false">A32+15</f>
        <v>1465</v>
      </c>
      <c r="H32" s="17" t="n">
        <f aca="false">G32/25.4</f>
        <v>57.6771653543307</v>
      </c>
      <c r="I32" s="16" t="n">
        <f aca="false">A32+30</f>
        <v>1480</v>
      </c>
      <c r="J32" s="17" t="n">
        <f aca="false">I32/25.4</f>
        <v>58.2677165354331</v>
      </c>
      <c r="K32" s="16" t="n">
        <f aca="false">A32+70</f>
        <v>1520</v>
      </c>
      <c r="L32" s="17" t="n">
        <f aca="false">K32/25.4</f>
        <v>59.8425196850394</v>
      </c>
    </row>
    <row r="33" customFormat="false" ht="12.75" hidden="false" customHeight="false" outlineLevel="0" collapsed="false">
      <c r="A33" s="18" t="n">
        <f aca="false">A32+50</f>
        <v>1500</v>
      </c>
      <c r="B33" s="19" t="n">
        <f aca="false">A33/25.4</f>
        <v>59.0551181102362</v>
      </c>
      <c r="C33" s="20" t="n">
        <f aca="false">A33-5</f>
        <v>1495</v>
      </c>
      <c r="D33" s="21" t="n">
        <f aca="false">C33/25.4</f>
        <v>58.8582677165354</v>
      </c>
      <c r="E33" s="20" t="n">
        <f aca="false">A33+5</f>
        <v>1505</v>
      </c>
      <c r="F33" s="21" t="n">
        <f aca="false">E33/25.4</f>
        <v>59.251968503937</v>
      </c>
      <c r="G33" s="20" t="n">
        <f aca="false">A33+15</f>
        <v>1515</v>
      </c>
      <c r="H33" s="21" t="n">
        <f aca="false">G33/25.4</f>
        <v>59.6456692913386</v>
      </c>
      <c r="I33" s="20" t="n">
        <f aca="false">A33+30</f>
        <v>1530</v>
      </c>
      <c r="J33" s="21" t="n">
        <f aca="false">I33/25.4</f>
        <v>60.236220472441</v>
      </c>
      <c r="K33" s="20" t="n">
        <f aca="false">A33+70</f>
        <v>1570</v>
      </c>
      <c r="L33" s="21" t="n">
        <f aca="false">K33/25.4</f>
        <v>61.8110236220472</v>
      </c>
    </row>
    <row r="34" customFormat="false" ht="12.75" hidden="false" customHeight="false" outlineLevel="0" collapsed="false">
      <c r="A34" s="14" t="n">
        <f aca="false">A33+50</f>
        <v>1550</v>
      </c>
      <c r="B34" s="15" t="n">
        <f aca="false">A34/25.4</f>
        <v>61.0236220472441</v>
      </c>
      <c r="C34" s="16" t="n">
        <f aca="false">A34-5</f>
        <v>1545</v>
      </c>
      <c r="D34" s="17" t="n">
        <f aca="false">C34/25.4</f>
        <v>60.8267716535433</v>
      </c>
      <c r="E34" s="16" t="n">
        <f aca="false">A34+5</f>
        <v>1555</v>
      </c>
      <c r="F34" s="17" t="n">
        <f aca="false">E34/25.4</f>
        <v>61.2204724409449</v>
      </c>
      <c r="G34" s="16" t="n">
        <f aca="false">A34+15</f>
        <v>1565</v>
      </c>
      <c r="H34" s="17" t="n">
        <f aca="false">G34/25.4</f>
        <v>61.6141732283465</v>
      </c>
      <c r="I34" s="16" t="n">
        <f aca="false">A34+30</f>
        <v>1580</v>
      </c>
      <c r="J34" s="17" t="n">
        <f aca="false">I34/25.4</f>
        <v>62.2047244094488</v>
      </c>
      <c r="K34" s="16" t="n">
        <f aca="false">A34+70</f>
        <v>1620</v>
      </c>
      <c r="L34" s="17" t="n">
        <f aca="false">K34/25.4</f>
        <v>63.7795275590551</v>
      </c>
    </row>
    <row r="35" customFormat="false" ht="12.75" hidden="false" customHeight="false" outlineLevel="0" collapsed="false">
      <c r="A35" s="18" t="n">
        <f aca="false">A34+50</f>
        <v>1600</v>
      </c>
      <c r="B35" s="19" t="n">
        <f aca="false">A35/25.4</f>
        <v>62.992125984252</v>
      </c>
      <c r="C35" s="20" t="n">
        <f aca="false">A35-5</f>
        <v>1595</v>
      </c>
      <c r="D35" s="21" t="n">
        <f aca="false">C35/25.4</f>
        <v>62.7952755905512</v>
      </c>
      <c r="E35" s="20" t="n">
        <f aca="false">A35+5</f>
        <v>1605</v>
      </c>
      <c r="F35" s="21" t="n">
        <f aca="false">E35/25.4</f>
        <v>63.1889763779528</v>
      </c>
      <c r="G35" s="20" t="n">
        <f aca="false">A35+15</f>
        <v>1615</v>
      </c>
      <c r="H35" s="21" t="n">
        <f aca="false">G35/25.4</f>
        <v>63.5826771653543</v>
      </c>
      <c r="I35" s="20" t="n">
        <f aca="false">A35+30</f>
        <v>1630</v>
      </c>
      <c r="J35" s="21" t="n">
        <f aca="false">I35/25.4</f>
        <v>64.1732283464567</v>
      </c>
      <c r="K35" s="20" t="n">
        <f aca="false">A35+70</f>
        <v>1670</v>
      </c>
      <c r="L35" s="21" t="n">
        <f aca="false">K35/25.4</f>
        <v>65.748031496063</v>
      </c>
    </row>
    <row r="36" customFormat="false" ht="12.75" hidden="false" customHeight="false" outlineLevel="0" collapsed="false">
      <c r="A36" s="22" t="n">
        <f aca="false">A35+50</f>
        <v>1650</v>
      </c>
      <c r="B36" s="23" t="n">
        <f aca="false">A36/25.4</f>
        <v>64.9606299212599</v>
      </c>
      <c r="C36" s="16" t="n">
        <f aca="false">A36-5</f>
        <v>1645</v>
      </c>
      <c r="D36" s="17" t="n">
        <f aca="false">C36/25.4</f>
        <v>64.7637795275591</v>
      </c>
      <c r="E36" s="16" t="n">
        <f aca="false">A36+5</f>
        <v>1655</v>
      </c>
      <c r="F36" s="17" t="n">
        <f aca="false">E36/25.4</f>
        <v>65.1574803149606</v>
      </c>
      <c r="G36" s="16" t="n">
        <f aca="false">A36+15</f>
        <v>1665</v>
      </c>
      <c r="H36" s="17" t="n">
        <f aca="false">G36/25.4</f>
        <v>65.5511811023622</v>
      </c>
      <c r="I36" s="16" t="n">
        <f aca="false">A36+30</f>
        <v>1680</v>
      </c>
      <c r="J36" s="17" t="n">
        <f aca="false">I36/25.4</f>
        <v>66.1417322834646</v>
      </c>
      <c r="K36" s="16" t="n">
        <f aca="false">A36+70</f>
        <v>1720</v>
      </c>
      <c r="L36" s="17" t="n">
        <f aca="false">K36/25.4</f>
        <v>67.7165354330709</v>
      </c>
    </row>
    <row r="37" customFormat="false" ht="12.75" hidden="false" customHeight="false" outlineLevel="0" collapsed="false">
      <c r="A37" s="18" t="n">
        <f aca="false">A36+50</f>
        <v>1700</v>
      </c>
      <c r="B37" s="19" t="n">
        <f aca="false">A37/25.4</f>
        <v>66.9291338582677</v>
      </c>
      <c r="C37" s="20" t="n">
        <f aca="false">A37-5</f>
        <v>1695</v>
      </c>
      <c r="D37" s="21" t="n">
        <f aca="false">C37/25.4</f>
        <v>66.7322834645669</v>
      </c>
      <c r="E37" s="20" t="n">
        <f aca="false">A37+5</f>
        <v>1705</v>
      </c>
      <c r="F37" s="21" t="n">
        <f aca="false">E37/25.4</f>
        <v>67.1259842519685</v>
      </c>
      <c r="G37" s="20" t="n">
        <f aca="false">A37+15</f>
        <v>1715</v>
      </c>
      <c r="H37" s="21" t="n">
        <f aca="false">G37/25.4</f>
        <v>67.5196850393701</v>
      </c>
      <c r="I37" s="20" t="n">
        <f aca="false">A37+30</f>
        <v>1730</v>
      </c>
      <c r="J37" s="21" t="n">
        <f aca="false">I37/25.4</f>
        <v>68.1102362204724</v>
      </c>
      <c r="K37" s="20" t="n">
        <f aca="false">A37+70</f>
        <v>1770</v>
      </c>
      <c r="L37" s="21" t="n">
        <f aca="false">K37/25.4</f>
        <v>69.6850393700787</v>
      </c>
    </row>
    <row r="38" customFormat="false" ht="12.75" hidden="false" customHeight="false" outlineLevel="0" collapsed="false">
      <c r="A38" s="14" t="n">
        <f aca="false">A37+50</f>
        <v>1750</v>
      </c>
      <c r="B38" s="15" t="n">
        <f aca="false">A38/25.4</f>
        <v>68.8976377952756</v>
      </c>
      <c r="C38" s="16" t="n">
        <f aca="false">A38-5</f>
        <v>1745</v>
      </c>
      <c r="D38" s="17" t="n">
        <f aca="false">C38/25.4</f>
        <v>68.7007874015748</v>
      </c>
      <c r="E38" s="16" t="n">
        <f aca="false">A38+5</f>
        <v>1755</v>
      </c>
      <c r="F38" s="17" t="n">
        <f aca="false">E38/25.4</f>
        <v>69.0944881889764</v>
      </c>
      <c r="G38" s="16" t="n">
        <f aca="false">A38+15</f>
        <v>1765</v>
      </c>
      <c r="H38" s="17" t="n">
        <f aca="false">G38/25.4</f>
        <v>69.488188976378</v>
      </c>
      <c r="I38" s="16" t="n">
        <f aca="false">A38+30</f>
        <v>1780</v>
      </c>
      <c r="J38" s="17" t="n">
        <f aca="false">I38/25.4</f>
        <v>70.0787401574803</v>
      </c>
      <c r="K38" s="16" t="n">
        <f aca="false">A38+70</f>
        <v>1820</v>
      </c>
      <c r="L38" s="17" t="n">
        <f aca="false">K38/25.4</f>
        <v>71.6535433070866</v>
      </c>
    </row>
    <row r="39" customFormat="false" ht="12.75" hidden="false" customHeight="false" outlineLevel="0" collapsed="false">
      <c r="A39" s="18" t="n">
        <f aca="false">A38+50</f>
        <v>1800</v>
      </c>
      <c r="B39" s="19" t="n">
        <f aca="false">A39/25.4</f>
        <v>70.8661417322835</v>
      </c>
      <c r="C39" s="20" t="n">
        <f aca="false">A39-5</f>
        <v>1795</v>
      </c>
      <c r="D39" s="21" t="n">
        <f aca="false">C39/25.4</f>
        <v>70.6692913385827</v>
      </c>
      <c r="E39" s="20" t="n">
        <f aca="false">A39+5</f>
        <v>1805</v>
      </c>
      <c r="F39" s="21" t="n">
        <f aca="false">E39/25.4</f>
        <v>71.0629921259843</v>
      </c>
      <c r="G39" s="20" t="n">
        <f aca="false">A39+15</f>
        <v>1815</v>
      </c>
      <c r="H39" s="21" t="n">
        <f aca="false">G39/25.4</f>
        <v>71.4566929133858</v>
      </c>
      <c r="I39" s="20" t="n">
        <f aca="false">A39+30</f>
        <v>1830</v>
      </c>
      <c r="J39" s="21" t="n">
        <f aca="false">I39/25.4</f>
        <v>72.0472440944882</v>
      </c>
      <c r="K39" s="20" t="n">
        <f aca="false">A39+70</f>
        <v>1870</v>
      </c>
      <c r="L39" s="21" t="n">
        <f aca="false">K39/25.4</f>
        <v>73.6220472440945</v>
      </c>
    </row>
    <row r="40" customFormat="false" ht="12.75" hidden="false" customHeight="false" outlineLevel="0" collapsed="false">
      <c r="A40" s="14" t="n">
        <f aca="false">A39+50</f>
        <v>1850</v>
      </c>
      <c r="B40" s="15" t="n">
        <f aca="false">A40/25.4</f>
        <v>72.8346456692914</v>
      </c>
      <c r="C40" s="16" t="n">
        <f aca="false">A40-5</f>
        <v>1845</v>
      </c>
      <c r="D40" s="17" t="n">
        <f aca="false">C40/25.4</f>
        <v>72.6377952755906</v>
      </c>
      <c r="E40" s="16" t="n">
        <f aca="false">A40+5</f>
        <v>1855</v>
      </c>
      <c r="F40" s="17" t="n">
        <f aca="false">E40/25.4</f>
        <v>73.0314960629921</v>
      </c>
      <c r="G40" s="16" t="n">
        <f aca="false">A40+15</f>
        <v>1865</v>
      </c>
      <c r="H40" s="17" t="n">
        <f aca="false">G40/25.4</f>
        <v>73.4251968503937</v>
      </c>
      <c r="I40" s="16" t="n">
        <f aca="false">A40+30</f>
        <v>1880</v>
      </c>
      <c r="J40" s="17" t="n">
        <f aca="false">I40/25.4</f>
        <v>74.0157480314961</v>
      </c>
      <c r="K40" s="16" t="n">
        <f aca="false">A40+70</f>
        <v>1920</v>
      </c>
      <c r="L40" s="17" t="n">
        <f aca="false">K40/25.4</f>
        <v>75.5905511811024</v>
      </c>
    </row>
    <row r="41" customFormat="false" ht="12.75" hidden="false" customHeight="false" outlineLevel="0" collapsed="false">
      <c r="A41" s="18" t="n">
        <f aca="false">A40+50</f>
        <v>1900</v>
      </c>
      <c r="B41" s="19" t="n">
        <f aca="false">A41/25.4</f>
        <v>74.8031496062992</v>
      </c>
      <c r="C41" s="20" t="n">
        <f aca="false">A41-5</f>
        <v>1895</v>
      </c>
      <c r="D41" s="21" t="n">
        <f aca="false">C41/25.4</f>
        <v>74.6062992125984</v>
      </c>
      <c r="E41" s="20" t="n">
        <f aca="false">A41+5</f>
        <v>1905</v>
      </c>
      <c r="F41" s="21" t="n">
        <f aca="false">E41/25.4</f>
        <v>75</v>
      </c>
      <c r="G41" s="20" t="n">
        <f aca="false">A41+15</f>
        <v>1915</v>
      </c>
      <c r="H41" s="21" t="n">
        <f aca="false">G41/25.4</f>
        <v>75.3937007874016</v>
      </c>
      <c r="I41" s="20" t="n">
        <f aca="false">A41+30</f>
        <v>1930</v>
      </c>
      <c r="J41" s="21" t="n">
        <f aca="false">I41/25.4</f>
        <v>75.9842519685039</v>
      </c>
      <c r="K41" s="20" t="n">
        <f aca="false">A41+70</f>
        <v>1970</v>
      </c>
      <c r="L41" s="21" t="n">
        <f aca="false">K41/25.4</f>
        <v>77.5590551181102</v>
      </c>
    </row>
    <row r="42" customFormat="false" ht="12.75" hidden="false" customHeight="false" outlineLevel="0" collapsed="false">
      <c r="A42" s="14" t="n">
        <f aca="false">A41+50</f>
        <v>1950</v>
      </c>
      <c r="B42" s="15" t="n">
        <f aca="false">A42/25.4</f>
        <v>76.7716535433071</v>
      </c>
      <c r="C42" s="16" t="n">
        <f aca="false">A42-5</f>
        <v>1945</v>
      </c>
      <c r="D42" s="17" t="n">
        <f aca="false">C42/25.4</f>
        <v>76.5748031496063</v>
      </c>
      <c r="E42" s="16" t="n">
        <f aca="false">A42+5</f>
        <v>1955</v>
      </c>
      <c r="F42" s="17" t="n">
        <f aca="false">E42/25.4</f>
        <v>76.9685039370079</v>
      </c>
      <c r="G42" s="16" t="n">
        <f aca="false">A42+15</f>
        <v>1965</v>
      </c>
      <c r="H42" s="17" t="n">
        <f aca="false">G42/25.4</f>
        <v>77.3622047244095</v>
      </c>
      <c r="I42" s="16" t="n">
        <f aca="false">A42+30</f>
        <v>1980</v>
      </c>
      <c r="J42" s="17" t="n">
        <f aca="false">I42/25.4</f>
        <v>77.9527559055118</v>
      </c>
      <c r="K42" s="16" t="n">
        <f aca="false">A42+70</f>
        <v>2020</v>
      </c>
      <c r="L42" s="17" t="n">
        <f aca="false">K42/25.4</f>
        <v>79.5275590551181</v>
      </c>
    </row>
    <row r="43" customFormat="false" ht="12.75" hidden="false" customHeight="false" outlineLevel="0" collapsed="false">
      <c r="A43" s="18" t="n">
        <f aca="false">A42+50</f>
        <v>2000</v>
      </c>
      <c r="B43" s="19" t="n">
        <f aca="false">A43/25.4</f>
        <v>78.740157480315</v>
      </c>
      <c r="C43" s="20" t="n">
        <f aca="false">A43-5</f>
        <v>1995</v>
      </c>
      <c r="D43" s="21" t="n">
        <f aca="false">C43/25.4</f>
        <v>78.5433070866142</v>
      </c>
      <c r="E43" s="20" t="n">
        <f aca="false">A43+5</f>
        <v>2005</v>
      </c>
      <c r="F43" s="21" t="n">
        <f aca="false">E43/25.4</f>
        <v>78.9370078740158</v>
      </c>
      <c r="G43" s="20" t="n">
        <f aca="false">A43+15</f>
        <v>2015</v>
      </c>
      <c r="H43" s="21" t="n">
        <f aca="false">G43/25.4</f>
        <v>79.3307086614173</v>
      </c>
      <c r="I43" s="20" t="n">
        <f aca="false">A43+30</f>
        <v>2030</v>
      </c>
      <c r="J43" s="21" t="n">
        <f aca="false">I43/25.4</f>
        <v>79.9212598425197</v>
      </c>
      <c r="K43" s="20" t="n">
        <f aca="false">A43+70</f>
        <v>2070</v>
      </c>
      <c r="L43" s="21" t="n">
        <f aca="false">K43/25.4</f>
        <v>81.496062992126</v>
      </c>
    </row>
    <row r="44" customFormat="false" ht="12.75" hidden="false" customHeight="false" outlineLevel="0" collapsed="false">
      <c r="A44" s="14" t="n">
        <f aca="false">A43+50</f>
        <v>2050</v>
      </c>
      <c r="B44" s="15" t="n">
        <f aca="false">A44/25.4</f>
        <v>80.7086614173228</v>
      </c>
      <c r="C44" s="16" t="n">
        <f aca="false">A44-5</f>
        <v>2045</v>
      </c>
      <c r="D44" s="17" t="n">
        <f aca="false">C44/25.4</f>
        <v>80.5118110236221</v>
      </c>
      <c r="E44" s="16" t="n">
        <f aca="false">A44+5</f>
        <v>2055</v>
      </c>
      <c r="F44" s="17" t="n">
        <f aca="false">E44/25.4</f>
        <v>80.9055118110236</v>
      </c>
      <c r="G44" s="16" t="n">
        <f aca="false">A44+15</f>
        <v>2065</v>
      </c>
      <c r="H44" s="17" t="n">
        <f aca="false">G44/25.4</f>
        <v>81.2992125984252</v>
      </c>
      <c r="I44" s="16" t="n">
        <f aca="false">A44+30</f>
        <v>2080</v>
      </c>
      <c r="J44" s="17" t="n">
        <f aca="false">I44/25.4</f>
        <v>81.8897637795276</v>
      </c>
      <c r="K44" s="16" t="n">
        <f aca="false">A44+70</f>
        <v>2120</v>
      </c>
      <c r="L44" s="17" t="n">
        <f aca="false">K44/25.4</f>
        <v>83.4645669291339</v>
      </c>
    </row>
    <row r="45" customFormat="false" ht="12.75" hidden="false" customHeight="false" outlineLevel="0" collapsed="false">
      <c r="A45" s="18" t="n">
        <f aca="false">A44+50</f>
        <v>2100</v>
      </c>
      <c r="B45" s="19" t="n">
        <f aca="false">A45/25.4</f>
        <v>82.6771653543307</v>
      </c>
      <c r="C45" s="20" t="n">
        <f aca="false">A45-5</f>
        <v>2095</v>
      </c>
      <c r="D45" s="21" t="n">
        <f aca="false">C45/25.4</f>
        <v>82.4803149606299</v>
      </c>
      <c r="E45" s="20" t="n">
        <f aca="false">A45+5</f>
        <v>2105</v>
      </c>
      <c r="F45" s="21" t="n">
        <f aca="false">E45/25.4</f>
        <v>82.8740157480315</v>
      </c>
      <c r="G45" s="20" t="n">
        <f aca="false">A45+15</f>
        <v>2115</v>
      </c>
      <c r="H45" s="21" t="n">
        <f aca="false">G45/25.4</f>
        <v>83.2677165354331</v>
      </c>
      <c r="I45" s="20" t="n">
        <f aca="false">A45+30</f>
        <v>2130</v>
      </c>
      <c r="J45" s="21" t="n">
        <f aca="false">I45/25.4</f>
        <v>83.8582677165354</v>
      </c>
      <c r="K45" s="20" t="n">
        <f aca="false">A45+70</f>
        <v>2170</v>
      </c>
      <c r="L45" s="21" t="n">
        <f aca="false">K45/25.4</f>
        <v>85.4330708661417</v>
      </c>
    </row>
    <row r="46" customFormat="false" ht="12.75" hidden="false" customHeight="false" outlineLevel="0" collapsed="false">
      <c r="A46" s="14" t="n">
        <f aca="false">A45+50</f>
        <v>2150</v>
      </c>
      <c r="B46" s="15" t="n">
        <f aca="false">A46/25.4</f>
        <v>84.6456692913386</v>
      </c>
      <c r="C46" s="16" t="n">
        <f aca="false">A46-5</f>
        <v>2145</v>
      </c>
      <c r="D46" s="17" t="n">
        <f aca="false">C46/25.4</f>
        <v>84.4488188976378</v>
      </c>
      <c r="E46" s="16" t="n">
        <f aca="false">A46+5</f>
        <v>2155</v>
      </c>
      <c r="F46" s="17" t="n">
        <f aca="false">E46/25.4</f>
        <v>84.8425196850394</v>
      </c>
      <c r="G46" s="16" t="n">
        <f aca="false">A46+15</f>
        <v>2165</v>
      </c>
      <c r="H46" s="17" t="n">
        <f aca="false">G46/25.4</f>
        <v>85.236220472441</v>
      </c>
      <c r="I46" s="16" t="n">
        <f aca="false">A46+30</f>
        <v>2180</v>
      </c>
      <c r="J46" s="17" t="n">
        <f aca="false">I46/25.4</f>
        <v>85.8267716535433</v>
      </c>
      <c r="K46" s="16" t="n">
        <f aca="false">A46+70</f>
        <v>2220</v>
      </c>
      <c r="L46" s="17" t="n">
        <f aca="false">K46/25.4</f>
        <v>87.4015748031496</v>
      </c>
    </row>
    <row r="47" customFormat="false" ht="13.5" hidden="false" customHeight="false" outlineLevel="0" collapsed="false">
      <c r="A47" s="24" t="n">
        <f aca="false">A46+50</f>
        <v>2200</v>
      </c>
      <c r="B47" s="25" t="n">
        <f aca="false">A47/25.4</f>
        <v>86.6141732283465</v>
      </c>
      <c r="C47" s="26" t="n">
        <f aca="false">A47-5</f>
        <v>2195</v>
      </c>
      <c r="D47" s="27" t="n">
        <f aca="false">C47/25.4</f>
        <v>86.4173228346457</v>
      </c>
      <c r="E47" s="26" t="n">
        <f aca="false">A47+5</f>
        <v>2205</v>
      </c>
      <c r="F47" s="27" t="n">
        <f aca="false">E47/25.4</f>
        <v>86.8110236220472</v>
      </c>
      <c r="G47" s="26" t="n">
        <f aca="false">A47+15</f>
        <v>2215</v>
      </c>
      <c r="H47" s="27" t="n">
        <f aca="false">G47/25.4</f>
        <v>87.2047244094488</v>
      </c>
      <c r="I47" s="20" t="n">
        <f aca="false">A47+30</f>
        <v>2230</v>
      </c>
      <c r="J47" s="21" t="n">
        <f aca="false">I47/25.4</f>
        <v>87.7952755905512</v>
      </c>
      <c r="K47" s="26" t="n">
        <f aca="false">A47+70</f>
        <v>2270</v>
      </c>
      <c r="L47" s="27" t="n">
        <f aca="false">K47/25.4</f>
        <v>89.3700787401575</v>
      </c>
    </row>
    <row r="48" customFormat="false" ht="12.75" hidden="false" customHeight="false" outlineLevel="0" collapsed="false">
      <c r="I48" s="28"/>
      <c r="J48" s="28"/>
    </row>
    <row r="49" customFormat="false" ht="12.75" hidden="false" customHeight="false" outlineLevel="0" collapsed="false">
      <c r="A49" s="29" t="s">
        <v>25</v>
      </c>
      <c r="C49" s="30" t="s">
        <v>26</v>
      </c>
    </row>
    <row r="50" customFormat="false" ht="12.75" hidden="false" customHeight="false" outlineLevel="0" collapsed="false">
      <c r="A50" s="31" t="s">
        <v>27</v>
      </c>
      <c r="C50" s="32" t="s">
        <v>28</v>
      </c>
    </row>
    <row r="51" customFormat="false" ht="12.75" hidden="false" customHeight="false" outlineLevel="0" collapsed="false">
      <c r="A51" s="31" t="s">
        <v>29</v>
      </c>
      <c r="C51" s="32" t="s">
        <v>30</v>
      </c>
    </row>
    <row r="52" customFormat="false" ht="12.75" hidden="false" customHeight="false" outlineLevel="0" collapsed="false">
      <c r="A52" s="31" t="s">
        <v>31</v>
      </c>
      <c r="C52" s="32" t="s">
        <v>32</v>
      </c>
    </row>
    <row r="53" customFormat="false" ht="12.75" hidden="false" customHeight="false" outlineLevel="0" collapsed="false">
      <c r="A53" s="33" t="s">
        <v>33</v>
      </c>
      <c r="C53" s="34" t="s">
        <v>34</v>
      </c>
    </row>
    <row r="54" customFormat="false" ht="12.75" hidden="false" customHeight="false" outlineLevel="0" collapsed="false">
      <c r="A54" s="33" t="s">
        <v>35</v>
      </c>
      <c r="C54" s="34" t="s">
        <v>36</v>
      </c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E57" s="36"/>
    </row>
  </sheetData>
  <mergeCells count="7">
    <mergeCell ref="A1:L1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s="4" customFormat="true" ht="20.2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9</v>
      </c>
      <c r="D4" s="7" t="s">
        <v>9</v>
      </c>
      <c r="E4" s="6" t="s">
        <v>10</v>
      </c>
      <c r="F4" s="7" t="s">
        <v>10</v>
      </c>
      <c r="G4" s="6" t="s">
        <v>11</v>
      </c>
      <c r="H4" s="7" t="s">
        <v>11</v>
      </c>
      <c r="I4" s="6" t="s">
        <v>12</v>
      </c>
      <c r="J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8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</row>
    <row r="6" customFormat="false" ht="13.5" hidden="false" customHeight="false" outlineLevel="0" collapsed="false">
      <c r="A6" s="48"/>
      <c r="B6" s="49"/>
      <c r="C6" s="48"/>
      <c r="D6" s="50"/>
      <c r="E6" s="48"/>
      <c r="F6" s="50"/>
      <c r="G6" s="48"/>
      <c r="H6" s="50"/>
      <c r="I6" s="48"/>
      <c r="J6" s="50"/>
    </row>
    <row r="7" customFormat="false" ht="12.75" hidden="false" customHeight="false" outlineLevel="0" collapsed="false">
      <c r="A7" s="37" t="n">
        <v>500</v>
      </c>
      <c r="B7" s="38" t="n">
        <f aca="false">A7/25.4</f>
        <v>19.6850393700787</v>
      </c>
      <c r="C7" s="37" t="n">
        <f aca="false">A7+25+25</f>
        <v>550</v>
      </c>
      <c r="D7" s="38" t="n">
        <f aca="false">C7/25.4</f>
        <v>21.6535433070866</v>
      </c>
      <c r="E7" s="37" t="n">
        <f aca="false">C7+50</f>
        <v>600</v>
      </c>
      <c r="F7" s="38" t="n">
        <f aca="false">E7/25.4</f>
        <v>23.6220472440945</v>
      </c>
      <c r="G7" s="37" t="n">
        <f aca="false">C7+50+50</f>
        <v>650</v>
      </c>
      <c r="H7" s="38" t="n">
        <f aca="false">G7/25.4</f>
        <v>25.5905511811024</v>
      </c>
      <c r="I7" s="37" t="n">
        <f aca="false">G7+100</f>
        <v>750</v>
      </c>
      <c r="J7" s="38" t="n">
        <f aca="false">I7/25.4</f>
        <v>29.5275590551181</v>
      </c>
    </row>
    <row r="8" customFormat="false" ht="12.75" hidden="false" customHeight="false" outlineLevel="0" collapsed="false">
      <c r="A8" s="41" t="n">
        <f aca="false">A7+50</f>
        <v>550</v>
      </c>
      <c r="B8" s="42" t="n">
        <f aca="false">A8/25.4</f>
        <v>21.6535433070866</v>
      </c>
      <c r="C8" s="41" t="n">
        <f aca="false">A8+25+25</f>
        <v>600</v>
      </c>
      <c r="D8" s="42" t="n">
        <f aca="false">C8/25.4</f>
        <v>23.6220472440945</v>
      </c>
      <c r="E8" s="41" t="n">
        <f aca="false">C8+50</f>
        <v>650</v>
      </c>
      <c r="F8" s="42" t="n">
        <f aca="false">E8/25.4</f>
        <v>25.5905511811024</v>
      </c>
      <c r="G8" s="41" t="n">
        <f aca="false">C8+50+50</f>
        <v>700</v>
      </c>
      <c r="H8" s="42" t="n">
        <f aca="false">G8/25.4</f>
        <v>27.5590551181102</v>
      </c>
      <c r="I8" s="41" t="n">
        <f aca="false">G8+100</f>
        <v>800</v>
      </c>
      <c r="J8" s="42" t="n">
        <f aca="false">I8/25.4</f>
        <v>31.496062992126</v>
      </c>
    </row>
    <row r="9" customFormat="false" ht="12.75" hidden="false" customHeight="false" outlineLevel="0" collapsed="false">
      <c r="A9" s="52" t="n">
        <f aca="false">A8+50</f>
        <v>600</v>
      </c>
      <c r="B9" s="53" t="n">
        <f aca="false">A9/25.4</f>
        <v>23.6220472440945</v>
      </c>
      <c r="C9" s="52" t="n">
        <f aca="false">A9+25+25</f>
        <v>650</v>
      </c>
      <c r="D9" s="53" t="n">
        <f aca="false">C9/25.4</f>
        <v>25.5905511811024</v>
      </c>
      <c r="E9" s="52" t="n">
        <f aca="false">C9+50</f>
        <v>700</v>
      </c>
      <c r="F9" s="53" t="n">
        <f aca="false">E9/25.4</f>
        <v>27.5590551181102</v>
      </c>
      <c r="G9" s="52" t="n">
        <f aca="false">C9+50+50</f>
        <v>750</v>
      </c>
      <c r="H9" s="53" t="n">
        <f aca="false">G9/25.4</f>
        <v>29.5275590551181</v>
      </c>
      <c r="I9" s="52" t="n">
        <f aca="false">G9+100</f>
        <v>850</v>
      </c>
      <c r="J9" s="53" t="n">
        <f aca="false">I9/25.4</f>
        <v>33.4645669291339</v>
      </c>
    </row>
    <row r="10" customFormat="false" ht="12.75" hidden="false" customHeight="false" outlineLevel="0" collapsed="false">
      <c r="A10" s="54" t="n">
        <f aca="false">A9+50</f>
        <v>650</v>
      </c>
      <c r="B10" s="55" t="n">
        <f aca="false">A10/25.4</f>
        <v>25.5905511811024</v>
      </c>
      <c r="C10" s="54" t="n">
        <f aca="false">A10+25+25</f>
        <v>700</v>
      </c>
      <c r="D10" s="55" t="n">
        <f aca="false">C10/25.4</f>
        <v>27.5590551181102</v>
      </c>
      <c r="E10" s="54" t="n">
        <f aca="false">C10+50</f>
        <v>750</v>
      </c>
      <c r="F10" s="55" t="n">
        <f aca="false">E10/25.4</f>
        <v>29.5275590551181</v>
      </c>
      <c r="G10" s="54" t="n">
        <f aca="false">C10+50+50</f>
        <v>800</v>
      </c>
      <c r="H10" s="55" t="n">
        <f aca="false">G10/25.4</f>
        <v>31.496062992126</v>
      </c>
      <c r="I10" s="54" t="n">
        <f aca="false">G10+100</f>
        <v>900</v>
      </c>
      <c r="J10" s="55" t="n">
        <f aca="false">I10/25.4</f>
        <v>35.4330708661417</v>
      </c>
    </row>
    <row r="11" customFormat="false" ht="12.75" hidden="false" customHeight="false" outlineLevel="0" collapsed="false">
      <c r="A11" s="18" t="n">
        <f aca="false">A10+50</f>
        <v>700</v>
      </c>
      <c r="B11" s="19" t="n">
        <f aca="false">A11/25.4</f>
        <v>27.5590551181102</v>
      </c>
      <c r="C11" s="18" t="n">
        <f aca="false">A11+25+25</f>
        <v>750</v>
      </c>
      <c r="D11" s="19" t="n">
        <f aca="false">C11/25.4</f>
        <v>29.5275590551181</v>
      </c>
      <c r="E11" s="18" t="n">
        <f aca="false">C11+50</f>
        <v>800</v>
      </c>
      <c r="F11" s="19" t="n">
        <f aca="false">E11/25.4</f>
        <v>31.496062992126</v>
      </c>
      <c r="G11" s="18" t="n">
        <f aca="false">C11+50+50</f>
        <v>850</v>
      </c>
      <c r="H11" s="19" t="n">
        <f aca="false">G11/25.4</f>
        <v>33.4645669291339</v>
      </c>
      <c r="I11" s="18" t="n">
        <f aca="false">G11+100</f>
        <v>950</v>
      </c>
      <c r="J11" s="19" t="n">
        <f aca="false">I11/25.4</f>
        <v>37.4015748031496</v>
      </c>
    </row>
    <row r="12" customFormat="false" ht="12.75" hidden="false" customHeight="false" outlineLevel="0" collapsed="false">
      <c r="A12" s="14" t="n">
        <f aca="false">A11+50</f>
        <v>750</v>
      </c>
      <c r="B12" s="15" t="n">
        <f aca="false">A12/25.4</f>
        <v>29.5275590551181</v>
      </c>
      <c r="C12" s="14" t="n">
        <f aca="false">A12+25+25</f>
        <v>800</v>
      </c>
      <c r="D12" s="15" t="n">
        <f aca="false">C12/25.4</f>
        <v>31.496062992126</v>
      </c>
      <c r="E12" s="14" t="n">
        <f aca="false">C12+50</f>
        <v>850</v>
      </c>
      <c r="F12" s="15" t="n">
        <f aca="false">E12/25.4</f>
        <v>33.4645669291339</v>
      </c>
      <c r="G12" s="14" t="n">
        <f aca="false">C12+50+50</f>
        <v>900</v>
      </c>
      <c r="H12" s="15" t="n">
        <f aca="false">G12/25.4</f>
        <v>35.4330708661417</v>
      </c>
      <c r="I12" s="14" t="n">
        <f aca="false">G12+100</f>
        <v>1000</v>
      </c>
      <c r="J12" s="15" t="n">
        <f aca="false">I12/25.4</f>
        <v>39.3700787401575</v>
      </c>
    </row>
    <row r="13" customFormat="false" ht="12.75" hidden="false" customHeight="false" outlineLevel="0" collapsed="false">
      <c r="A13" s="18" t="n">
        <f aca="false">A12+50</f>
        <v>800</v>
      </c>
      <c r="B13" s="19" t="n">
        <f aca="false">A13/25.4</f>
        <v>31.496062992126</v>
      </c>
      <c r="C13" s="18" t="n">
        <f aca="false">A13+25+25</f>
        <v>850</v>
      </c>
      <c r="D13" s="19" t="n">
        <f aca="false">C13/25.4</f>
        <v>33.4645669291339</v>
      </c>
      <c r="E13" s="18" t="n">
        <f aca="false">C13+50</f>
        <v>900</v>
      </c>
      <c r="F13" s="19" t="n">
        <f aca="false">E13/25.4</f>
        <v>35.4330708661417</v>
      </c>
      <c r="G13" s="18" t="n">
        <f aca="false">C13+50+50</f>
        <v>950</v>
      </c>
      <c r="H13" s="19" t="n">
        <f aca="false">G13/25.4</f>
        <v>37.4015748031496</v>
      </c>
      <c r="I13" s="18" t="n">
        <f aca="false">G13+100</f>
        <v>1050</v>
      </c>
      <c r="J13" s="19" t="n">
        <f aca="false">I13/25.4</f>
        <v>41.3385826771654</v>
      </c>
    </row>
    <row r="14" customFormat="false" ht="12.75" hidden="false" customHeight="false" outlineLevel="0" collapsed="false">
      <c r="A14" s="14" t="n">
        <f aca="false">A13+50</f>
        <v>850</v>
      </c>
      <c r="B14" s="15" t="n">
        <f aca="false">A14/25.4</f>
        <v>33.4645669291339</v>
      </c>
      <c r="C14" s="14" t="n">
        <f aca="false">A14+25+25</f>
        <v>900</v>
      </c>
      <c r="D14" s="15" t="n">
        <f aca="false">C14/25.4</f>
        <v>35.4330708661417</v>
      </c>
      <c r="E14" s="14" t="n">
        <f aca="false">C14+50</f>
        <v>950</v>
      </c>
      <c r="F14" s="15" t="n">
        <f aca="false">E14/25.4</f>
        <v>37.4015748031496</v>
      </c>
      <c r="G14" s="14" t="n">
        <f aca="false">C14+50+50</f>
        <v>1000</v>
      </c>
      <c r="H14" s="15" t="n">
        <f aca="false">G14/25.4</f>
        <v>39.3700787401575</v>
      </c>
      <c r="I14" s="14" t="n">
        <f aca="false">G14+100</f>
        <v>1100</v>
      </c>
      <c r="J14" s="15" t="n">
        <f aca="false">I14/25.4</f>
        <v>43.3070866141732</v>
      </c>
    </row>
    <row r="15" customFormat="false" ht="12.75" hidden="false" customHeight="false" outlineLevel="0" collapsed="false">
      <c r="A15" s="18" t="n">
        <f aca="false">A14+50</f>
        <v>900</v>
      </c>
      <c r="B15" s="19" t="n">
        <f aca="false">A15/25.4</f>
        <v>35.4330708661417</v>
      </c>
      <c r="C15" s="18" t="n">
        <f aca="false">A15+25+25</f>
        <v>950</v>
      </c>
      <c r="D15" s="19" t="n">
        <f aca="false">C15/25.4</f>
        <v>37.4015748031496</v>
      </c>
      <c r="E15" s="18" t="n">
        <f aca="false">C15+50</f>
        <v>1000</v>
      </c>
      <c r="F15" s="19" t="n">
        <f aca="false">E15/25.4</f>
        <v>39.3700787401575</v>
      </c>
      <c r="G15" s="18" t="n">
        <f aca="false">C15+50+50</f>
        <v>1050</v>
      </c>
      <c r="H15" s="19" t="n">
        <f aca="false">G15/25.4</f>
        <v>41.3385826771654</v>
      </c>
      <c r="I15" s="18" t="n">
        <f aca="false">G15+100</f>
        <v>1150</v>
      </c>
      <c r="J15" s="19" t="n">
        <f aca="false">I15/25.4</f>
        <v>45.2755905511811</v>
      </c>
    </row>
    <row r="16" customFormat="false" ht="12.75" hidden="false" customHeight="false" outlineLevel="0" collapsed="false">
      <c r="A16" s="14" t="n">
        <f aca="false">A15+50</f>
        <v>950</v>
      </c>
      <c r="B16" s="15" t="n">
        <f aca="false">A16/25.4</f>
        <v>37.4015748031496</v>
      </c>
      <c r="C16" s="14" t="n">
        <f aca="false">A16+25+25</f>
        <v>1000</v>
      </c>
      <c r="D16" s="15" t="n">
        <f aca="false">C16/25.4</f>
        <v>39.3700787401575</v>
      </c>
      <c r="E16" s="14" t="n">
        <f aca="false">C16+50</f>
        <v>1050</v>
      </c>
      <c r="F16" s="15" t="n">
        <f aca="false">E16/25.4</f>
        <v>41.3385826771654</v>
      </c>
      <c r="G16" s="14" t="n">
        <f aca="false">C16+50+50</f>
        <v>1100</v>
      </c>
      <c r="H16" s="15" t="n">
        <f aca="false">G16/25.4</f>
        <v>43.3070866141732</v>
      </c>
      <c r="I16" s="14" t="n">
        <f aca="false">G16+100</f>
        <v>1200</v>
      </c>
      <c r="J16" s="15" t="n">
        <f aca="false">I16/25.4</f>
        <v>47.244094488189</v>
      </c>
    </row>
    <row r="17" customFormat="false" ht="12.75" hidden="false" customHeight="false" outlineLevel="0" collapsed="false">
      <c r="A17" s="18" t="n">
        <f aca="false">A16+50</f>
        <v>1000</v>
      </c>
      <c r="B17" s="19" t="n">
        <f aca="false">A17/25.4</f>
        <v>39.3700787401575</v>
      </c>
      <c r="C17" s="18" t="n">
        <f aca="false">A17+25+25</f>
        <v>1050</v>
      </c>
      <c r="D17" s="19" t="n">
        <f aca="false">C17/25.4</f>
        <v>41.3385826771654</v>
      </c>
      <c r="E17" s="18" t="n">
        <f aca="false">C17+50</f>
        <v>1100</v>
      </c>
      <c r="F17" s="19" t="n">
        <f aca="false">E17/25.4</f>
        <v>43.3070866141732</v>
      </c>
      <c r="G17" s="18" t="n">
        <f aca="false">C17+50+50</f>
        <v>1150</v>
      </c>
      <c r="H17" s="19" t="n">
        <f aca="false">G17/25.4</f>
        <v>45.2755905511811</v>
      </c>
      <c r="I17" s="18" t="n">
        <f aca="false">G17+100</f>
        <v>1250</v>
      </c>
      <c r="J17" s="19" t="n">
        <f aca="false">I17/25.4</f>
        <v>49.2125984251969</v>
      </c>
    </row>
    <row r="18" customFormat="false" ht="12.75" hidden="false" customHeight="false" outlineLevel="0" collapsed="false">
      <c r="A18" s="14" t="n">
        <f aca="false">A17+50</f>
        <v>1050</v>
      </c>
      <c r="B18" s="15" t="n">
        <f aca="false">A18/25.4</f>
        <v>41.3385826771654</v>
      </c>
      <c r="C18" s="14" t="n">
        <f aca="false">A18+25+25</f>
        <v>1100</v>
      </c>
      <c r="D18" s="15" t="n">
        <f aca="false">C18/25.4</f>
        <v>43.3070866141732</v>
      </c>
      <c r="E18" s="14" t="n">
        <f aca="false">C18+50</f>
        <v>1150</v>
      </c>
      <c r="F18" s="15" t="n">
        <f aca="false">E18/25.4</f>
        <v>45.2755905511811</v>
      </c>
      <c r="G18" s="14" t="n">
        <f aca="false">C18+50+50</f>
        <v>1200</v>
      </c>
      <c r="H18" s="15" t="n">
        <f aca="false">G18/25.4</f>
        <v>47.244094488189</v>
      </c>
      <c r="I18" s="14" t="n">
        <f aca="false">G18+100</f>
        <v>1300</v>
      </c>
      <c r="J18" s="15" t="n">
        <f aca="false">I18/25.4</f>
        <v>51.1811023622047</v>
      </c>
    </row>
    <row r="19" customFormat="false" ht="12.75" hidden="false" customHeight="false" outlineLevel="0" collapsed="false">
      <c r="A19" s="18" t="n">
        <f aca="false">A18+50</f>
        <v>1100</v>
      </c>
      <c r="B19" s="19" t="n">
        <f aca="false">A19/25.4</f>
        <v>43.3070866141732</v>
      </c>
      <c r="C19" s="18" t="n">
        <f aca="false">A19+25+25</f>
        <v>1150</v>
      </c>
      <c r="D19" s="19" t="n">
        <f aca="false">C19/25.4</f>
        <v>45.2755905511811</v>
      </c>
      <c r="E19" s="18" t="n">
        <f aca="false">C19+50</f>
        <v>1200</v>
      </c>
      <c r="F19" s="19" t="n">
        <f aca="false">E19/25.4</f>
        <v>47.244094488189</v>
      </c>
      <c r="G19" s="18" t="n">
        <f aca="false">C19+50+50</f>
        <v>1250</v>
      </c>
      <c r="H19" s="19" t="n">
        <f aca="false">G19/25.4</f>
        <v>49.2125984251969</v>
      </c>
      <c r="I19" s="18" t="n">
        <f aca="false">G19+100</f>
        <v>1350</v>
      </c>
      <c r="J19" s="19" t="n">
        <f aca="false">I19/25.4</f>
        <v>53.1496062992126</v>
      </c>
    </row>
    <row r="20" customFormat="false" ht="12.75" hidden="false" customHeight="false" outlineLevel="0" collapsed="false">
      <c r="A20" s="14" t="n">
        <f aca="false">A19+50</f>
        <v>1150</v>
      </c>
      <c r="B20" s="15" t="n">
        <f aca="false">A20/25.4</f>
        <v>45.2755905511811</v>
      </c>
      <c r="C20" s="14" t="n">
        <f aca="false">A20+25+25</f>
        <v>1200</v>
      </c>
      <c r="D20" s="15" t="n">
        <f aca="false">C20/25.4</f>
        <v>47.244094488189</v>
      </c>
      <c r="E20" s="14" t="n">
        <f aca="false">C20+50</f>
        <v>1250</v>
      </c>
      <c r="F20" s="15" t="n">
        <f aca="false">E20/25.4</f>
        <v>49.2125984251969</v>
      </c>
      <c r="G20" s="14" t="n">
        <f aca="false">C20+50+50</f>
        <v>1300</v>
      </c>
      <c r="H20" s="15" t="n">
        <f aca="false">G20/25.4</f>
        <v>51.1811023622047</v>
      </c>
      <c r="I20" s="14" t="n">
        <f aca="false">G20+100</f>
        <v>1400</v>
      </c>
      <c r="J20" s="15" t="n">
        <f aca="false">I20/25.4</f>
        <v>55.1181102362205</v>
      </c>
    </row>
    <row r="21" customFormat="false" ht="12.75" hidden="false" customHeight="false" outlineLevel="0" collapsed="false">
      <c r="A21" s="18" t="n">
        <f aca="false">A20+50</f>
        <v>1200</v>
      </c>
      <c r="B21" s="19" t="n">
        <f aca="false">A21/25.4</f>
        <v>47.244094488189</v>
      </c>
      <c r="C21" s="18" t="n">
        <f aca="false">A21+25+25</f>
        <v>1250</v>
      </c>
      <c r="D21" s="19" t="n">
        <f aca="false">C21/25.4</f>
        <v>49.2125984251969</v>
      </c>
      <c r="E21" s="18" t="n">
        <f aca="false">C21+50</f>
        <v>1300</v>
      </c>
      <c r="F21" s="19" t="n">
        <f aca="false">E21/25.4</f>
        <v>51.1811023622047</v>
      </c>
      <c r="G21" s="18" t="n">
        <f aca="false">C21+50+50</f>
        <v>1350</v>
      </c>
      <c r="H21" s="19" t="n">
        <f aca="false">G21/25.4</f>
        <v>53.1496062992126</v>
      </c>
      <c r="I21" s="18" t="n">
        <f aca="false">G21+100</f>
        <v>1450</v>
      </c>
      <c r="J21" s="19" t="n">
        <f aca="false">I21/25.4</f>
        <v>57.0866141732284</v>
      </c>
    </row>
    <row r="22" customFormat="false" ht="12.75" hidden="false" customHeight="false" outlineLevel="0" collapsed="false">
      <c r="A22" s="14" t="n">
        <f aca="false">A21+50</f>
        <v>1250</v>
      </c>
      <c r="B22" s="15" t="n">
        <f aca="false">A22/25.4</f>
        <v>49.2125984251969</v>
      </c>
      <c r="C22" s="14" t="n">
        <f aca="false">A22+25+25</f>
        <v>1300</v>
      </c>
      <c r="D22" s="15" t="n">
        <f aca="false">C22/25.4</f>
        <v>51.1811023622047</v>
      </c>
      <c r="E22" s="14" t="n">
        <f aca="false">C22+50</f>
        <v>1350</v>
      </c>
      <c r="F22" s="15" t="n">
        <f aca="false">E22/25.4</f>
        <v>53.1496062992126</v>
      </c>
      <c r="G22" s="14" t="n">
        <f aca="false">C22+50+50</f>
        <v>1400</v>
      </c>
      <c r="H22" s="15" t="n">
        <f aca="false">G22/25.4</f>
        <v>55.1181102362205</v>
      </c>
      <c r="I22" s="14" t="n">
        <f aca="false">G22+100</f>
        <v>1500</v>
      </c>
      <c r="J22" s="15" t="n">
        <f aca="false">I22/25.4</f>
        <v>59.0551181102362</v>
      </c>
    </row>
    <row r="23" customFormat="false" ht="12.75" hidden="false" customHeight="false" outlineLevel="0" collapsed="false">
      <c r="A23" s="18" t="n">
        <f aca="false">A22+50</f>
        <v>1300</v>
      </c>
      <c r="B23" s="19" t="n">
        <f aca="false">A23/25.4</f>
        <v>51.1811023622047</v>
      </c>
      <c r="C23" s="18" t="n">
        <f aca="false">A23+25+25</f>
        <v>1350</v>
      </c>
      <c r="D23" s="19" t="n">
        <f aca="false">C23/25.4</f>
        <v>53.1496062992126</v>
      </c>
      <c r="E23" s="18" t="n">
        <f aca="false">C23+50</f>
        <v>1400</v>
      </c>
      <c r="F23" s="19" t="n">
        <f aca="false">E23/25.4</f>
        <v>55.1181102362205</v>
      </c>
      <c r="G23" s="18" t="n">
        <f aca="false">C23+50+50</f>
        <v>1450</v>
      </c>
      <c r="H23" s="19" t="n">
        <f aca="false">G23/25.4</f>
        <v>57.0866141732284</v>
      </c>
      <c r="I23" s="18" t="n">
        <f aca="false">G23+100</f>
        <v>1550</v>
      </c>
      <c r="J23" s="19" t="n">
        <f aca="false">I23/25.4</f>
        <v>61.0236220472441</v>
      </c>
    </row>
    <row r="24" customFormat="false" ht="12.75" hidden="false" customHeight="false" outlineLevel="0" collapsed="false">
      <c r="A24" s="14" t="n">
        <f aca="false">A23+50</f>
        <v>1350</v>
      </c>
      <c r="B24" s="15" t="n">
        <f aca="false">A24/25.4</f>
        <v>53.1496062992126</v>
      </c>
      <c r="C24" s="14" t="n">
        <f aca="false">A24+25+25</f>
        <v>1400</v>
      </c>
      <c r="D24" s="15" t="n">
        <f aca="false">C24/25.4</f>
        <v>55.1181102362205</v>
      </c>
      <c r="E24" s="14" t="n">
        <f aca="false">C24+50</f>
        <v>1450</v>
      </c>
      <c r="F24" s="15" t="n">
        <f aca="false">E24/25.4</f>
        <v>57.0866141732284</v>
      </c>
      <c r="G24" s="14" t="n">
        <f aca="false">C24+50+50</f>
        <v>1500</v>
      </c>
      <c r="H24" s="15" t="n">
        <f aca="false">G24/25.4</f>
        <v>59.0551181102362</v>
      </c>
      <c r="I24" s="14" t="n">
        <f aca="false">G24+100</f>
        <v>1600</v>
      </c>
      <c r="J24" s="15" t="n">
        <f aca="false">I24/25.4</f>
        <v>62.992125984252</v>
      </c>
    </row>
    <row r="25" customFormat="false" ht="12.75" hidden="false" customHeight="false" outlineLevel="0" collapsed="false">
      <c r="A25" s="18" t="n">
        <f aca="false">A24+50</f>
        <v>1400</v>
      </c>
      <c r="B25" s="19" t="n">
        <f aca="false">A25/25.4</f>
        <v>55.1181102362205</v>
      </c>
      <c r="C25" s="18" t="n">
        <f aca="false">A25+25+25</f>
        <v>1450</v>
      </c>
      <c r="D25" s="19" t="n">
        <f aca="false">C25/25.4</f>
        <v>57.0866141732284</v>
      </c>
      <c r="E25" s="18" t="n">
        <f aca="false">C25+50</f>
        <v>1500</v>
      </c>
      <c r="F25" s="19" t="n">
        <f aca="false">E25/25.4</f>
        <v>59.0551181102362</v>
      </c>
      <c r="G25" s="18" t="n">
        <f aca="false">C25+50+50</f>
        <v>1550</v>
      </c>
      <c r="H25" s="19" t="n">
        <f aca="false">G25/25.4</f>
        <v>61.0236220472441</v>
      </c>
      <c r="I25" s="18" t="n">
        <f aca="false">G25+100</f>
        <v>1650</v>
      </c>
      <c r="J25" s="19" t="n">
        <f aca="false">I25/25.4</f>
        <v>64.9606299212599</v>
      </c>
    </row>
    <row r="26" customFormat="false" ht="12.75" hidden="false" customHeight="false" outlineLevel="0" collapsed="false">
      <c r="A26" s="14" t="n">
        <f aca="false">A25+50</f>
        <v>1450</v>
      </c>
      <c r="B26" s="15" t="n">
        <f aca="false">A26/25.4</f>
        <v>57.0866141732284</v>
      </c>
      <c r="C26" s="14" t="n">
        <f aca="false">A26+25+25</f>
        <v>1500</v>
      </c>
      <c r="D26" s="15" t="n">
        <f aca="false">C26/25.4</f>
        <v>59.0551181102362</v>
      </c>
      <c r="E26" s="14" t="n">
        <f aca="false">C26+50</f>
        <v>1550</v>
      </c>
      <c r="F26" s="15" t="n">
        <f aca="false">E26/25.4</f>
        <v>61.0236220472441</v>
      </c>
      <c r="G26" s="14" t="n">
        <f aca="false">C26+50+50</f>
        <v>1600</v>
      </c>
      <c r="H26" s="15" t="n">
        <f aca="false">G26/25.4</f>
        <v>62.992125984252</v>
      </c>
      <c r="I26" s="14" t="n">
        <f aca="false">G26+100</f>
        <v>1700</v>
      </c>
      <c r="J26" s="15" t="n">
        <f aca="false">I26/25.4</f>
        <v>66.9291338582677</v>
      </c>
    </row>
    <row r="27" customFormat="false" ht="12.75" hidden="false" customHeight="false" outlineLevel="0" collapsed="false">
      <c r="A27" s="18" t="n">
        <f aca="false">A26+50</f>
        <v>1500</v>
      </c>
      <c r="B27" s="19" t="n">
        <f aca="false">A27/25.4</f>
        <v>59.0551181102362</v>
      </c>
      <c r="C27" s="18" t="n">
        <f aca="false">A27+25+25</f>
        <v>1550</v>
      </c>
      <c r="D27" s="19" t="n">
        <f aca="false">C27/25.4</f>
        <v>61.0236220472441</v>
      </c>
      <c r="E27" s="18" t="n">
        <f aca="false">C27+50</f>
        <v>1600</v>
      </c>
      <c r="F27" s="19" t="n">
        <f aca="false">E27/25.4</f>
        <v>62.992125984252</v>
      </c>
      <c r="G27" s="18" t="n">
        <f aca="false">C27+50+50</f>
        <v>1650</v>
      </c>
      <c r="H27" s="19" t="n">
        <f aca="false">G27/25.4</f>
        <v>64.9606299212599</v>
      </c>
      <c r="I27" s="18" t="n">
        <f aca="false">G27+100</f>
        <v>1750</v>
      </c>
      <c r="J27" s="19" t="n">
        <f aca="false">I27/25.4</f>
        <v>68.8976377952756</v>
      </c>
    </row>
    <row r="28" customFormat="false" ht="12.75" hidden="false" customHeight="false" outlineLevel="0" collapsed="false">
      <c r="A28" s="14" t="n">
        <f aca="false">A27+50</f>
        <v>1550</v>
      </c>
      <c r="B28" s="15" t="n">
        <f aca="false">A28/25.4</f>
        <v>61.0236220472441</v>
      </c>
      <c r="C28" s="14" t="n">
        <f aca="false">A28+25+25</f>
        <v>1600</v>
      </c>
      <c r="D28" s="15" t="n">
        <f aca="false">C28/25.4</f>
        <v>62.992125984252</v>
      </c>
      <c r="E28" s="14" t="n">
        <f aca="false">C28+50</f>
        <v>1650</v>
      </c>
      <c r="F28" s="15" t="n">
        <f aca="false">E28/25.4</f>
        <v>64.9606299212599</v>
      </c>
      <c r="G28" s="14" t="n">
        <f aca="false">C28+50+50</f>
        <v>1700</v>
      </c>
      <c r="H28" s="15" t="n">
        <f aca="false">G28/25.4</f>
        <v>66.9291338582677</v>
      </c>
      <c r="I28" s="14" t="n">
        <f aca="false">G28+100</f>
        <v>1800</v>
      </c>
      <c r="J28" s="15" t="n">
        <f aca="false">I28/25.4</f>
        <v>70.8661417322835</v>
      </c>
    </row>
    <row r="29" customFormat="false" ht="12.75" hidden="false" customHeight="false" outlineLevel="0" collapsed="false">
      <c r="A29" s="18" t="n">
        <f aca="false">A28+50</f>
        <v>1600</v>
      </c>
      <c r="B29" s="19" t="n">
        <f aca="false">A29/25.4</f>
        <v>62.992125984252</v>
      </c>
      <c r="C29" s="18" t="n">
        <f aca="false">A29+25+25</f>
        <v>1650</v>
      </c>
      <c r="D29" s="19" t="n">
        <f aca="false">C29/25.4</f>
        <v>64.9606299212599</v>
      </c>
      <c r="E29" s="18" t="n">
        <f aca="false">C29+50</f>
        <v>1700</v>
      </c>
      <c r="F29" s="19" t="n">
        <f aca="false">E29/25.4</f>
        <v>66.9291338582677</v>
      </c>
      <c r="G29" s="18" t="n">
        <f aca="false">C29+50+50</f>
        <v>1750</v>
      </c>
      <c r="H29" s="19" t="n">
        <f aca="false">G29/25.4</f>
        <v>68.8976377952756</v>
      </c>
      <c r="I29" s="18" t="n">
        <f aca="false">G29+100</f>
        <v>1850</v>
      </c>
      <c r="J29" s="19" t="n">
        <f aca="false">I29/25.4</f>
        <v>72.8346456692914</v>
      </c>
    </row>
    <row r="30" customFormat="false" ht="12.75" hidden="false" customHeight="false" outlineLevel="0" collapsed="false">
      <c r="A30" s="22" t="n">
        <f aca="false">A29+50</f>
        <v>1650</v>
      </c>
      <c r="B30" s="23" t="n">
        <f aca="false">A30/25.4</f>
        <v>64.9606299212599</v>
      </c>
      <c r="C30" s="14" t="n">
        <f aca="false">A30+25+25</f>
        <v>1700</v>
      </c>
      <c r="D30" s="15" t="n">
        <f aca="false">C30/25.4</f>
        <v>66.9291338582677</v>
      </c>
      <c r="E30" s="14" t="n">
        <f aca="false">C30+50</f>
        <v>1750</v>
      </c>
      <c r="F30" s="15" t="n">
        <f aca="false">E30/25.4</f>
        <v>68.8976377952756</v>
      </c>
      <c r="G30" s="14" t="n">
        <f aca="false">C30+50+50</f>
        <v>1800</v>
      </c>
      <c r="H30" s="15" t="n">
        <f aca="false">G30/25.4</f>
        <v>70.8661417322835</v>
      </c>
      <c r="I30" s="14" t="n">
        <f aca="false">G30+100</f>
        <v>1900</v>
      </c>
      <c r="J30" s="15" t="n">
        <f aca="false">I30/25.4</f>
        <v>74.8031496062992</v>
      </c>
    </row>
    <row r="31" customFormat="false" ht="12.75" hidden="false" customHeight="false" outlineLevel="0" collapsed="false">
      <c r="A31" s="18" t="n">
        <f aca="false">A30+50</f>
        <v>1700</v>
      </c>
      <c r="B31" s="19" t="n">
        <f aca="false">A31/25.4</f>
        <v>66.9291338582677</v>
      </c>
      <c r="C31" s="18" t="n">
        <f aca="false">A31+25+25</f>
        <v>1750</v>
      </c>
      <c r="D31" s="19" t="n">
        <f aca="false">C31/25.4</f>
        <v>68.8976377952756</v>
      </c>
      <c r="E31" s="18" t="n">
        <f aca="false">C31+50</f>
        <v>1800</v>
      </c>
      <c r="F31" s="19" t="n">
        <f aca="false">E31/25.4</f>
        <v>70.8661417322835</v>
      </c>
      <c r="G31" s="18" t="n">
        <f aca="false">C31+50+50</f>
        <v>1850</v>
      </c>
      <c r="H31" s="19" t="n">
        <f aca="false">G31/25.4</f>
        <v>72.8346456692914</v>
      </c>
      <c r="I31" s="18" t="n">
        <f aca="false">G31+100</f>
        <v>1950</v>
      </c>
      <c r="J31" s="19" t="n">
        <f aca="false">I31/25.4</f>
        <v>76.7716535433071</v>
      </c>
    </row>
    <row r="32" customFormat="false" ht="12.75" hidden="false" customHeight="false" outlineLevel="0" collapsed="false">
      <c r="A32" s="14" t="n">
        <f aca="false">A31+50</f>
        <v>1750</v>
      </c>
      <c r="B32" s="15" t="n">
        <f aca="false">A32/25.4</f>
        <v>68.8976377952756</v>
      </c>
      <c r="C32" s="14" t="n">
        <f aca="false">A32+25+25</f>
        <v>1800</v>
      </c>
      <c r="D32" s="15" t="n">
        <f aca="false">C32/25.4</f>
        <v>70.8661417322835</v>
      </c>
      <c r="E32" s="14" t="n">
        <f aca="false">C32+50</f>
        <v>1850</v>
      </c>
      <c r="F32" s="15" t="n">
        <f aca="false">E32/25.4</f>
        <v>72.8346456692914</v>
      </c>
      <c r="G32" s="14" t="n">
        <f aca="false">C32+50+50</f>
        <v>1900</v>
      </c>
      <c r="H32" s="15" t="n">
        <f aca="false">G32/25.4</f>
        <v>74.8031496062992</v>
      </c>
      <c r="I32" s="14" t="n">
        <f aca="false">G32+100</f>
        <v>2000</v>
      </c>
      <c r="J32" s="15" t="n">
        <f aca="false">I32/25.4</f>
        <v>78.740157480315</v>
      </c>
    </row>
    <row r="33" customFormat="false" ht="12.75" hidden="false" customHeight="false" outlineLevel="0" collapsed="false">
      <c r="A33" s="18" t="n">
        <f aca="false">A32+50</f>
        <v>1800</v>
      </c>
      <c r="B33" s="19" t="n">
        <f aca="false">A33/25.4</f>
        <v>70.8661417322835</v>
      </c>
      <c r="C33" s="18" t="n">
        <f aca="false">A33+25+25</f>
        <v>1850</v>
      </c>
      <c r="D33" s="19" t="n">
        <f aca="false">C33/25.4</f>
        <v>72.8346456692914</v>
      </c>
      <c r="E33" s="18" t="n">
        <f aca="false">C33+50</f>
        <v>1900</v>
      </c>
      <c r="F33" s="19" t="n">
        <f aca="false">E33/25.4</f>
        <v>74.8031496062992</v>
      </c>
      <c r="G33" s="18" t="n">
        <f aca="false">C33+50+50</f>
        <v>1950</v>
      </c>
      <c r="H33" s="19" t="n">
        <f aca="false">G33/25.4</f>
        <v>76.7716535433071</v>
      </c>
      <c r="I33" s="18" t="n">
        <f aca="false">G33+100</f>
        <v>2050</v>
      </c>
      <c r="J33" s="19" t="n">
        <f aca="false">I33/25.4</f>
        <v>80.7086614173228</v>
      </c>
    </row>
    <row r="34" customFormat="false" ht="12.75" hidden="false" customHeight="false" outlineLevel="0" collapsed="false">
      <c r="A34" s="14" t="n">
        <f aca="false">A33+50</f>
        <v>1850</v>
      </c>
      <c r="B34" s="15" t="n">
        <f aca="false">A34/25.4</f>
        <v>72.8346456692914</v>
      </c>
      <c r="C34" s="14" t="n">
        <f aca="false">A34+25+25</f>
        <v>1900</v>
      </c>
      <c r="D34" s="15" t="n">
        <f aca="false">C34/25.4</f>
        <v>74.8031496062992</v>
      </c>
      <c r="E34" s="14" t="n">
        <f aca="false">C34+50</f>
        <v>1950</v>
      </c>
      <c r="F34" s="15" t="n">
        <f aca="false">E34/25.4</f>
        <v>76.7716535433071</v>
      </c>
      <c r="G34" s="14" t="n">
        <f aca="false">C34+50+50</f>
        <v>2000</v>
      </c>
      <c r="H34" s="15" t="n">
        <f aca="false">G34/25.4</f>
        <v>78.740157480315</v>
      </c>
      <c r="I34" s="14" t="n">
        <f aca="false">G34+100</f>
        <v>2100</v>
      </c>
      <c r="J34" s="15" t="n">
        <f aca="false">I34/25.4</f>
        <v>82.6771653543307</v>
      </c>
    </row>
    <row r="35" customFormat="false" ht="12.75" hidden="false" customHeight="false" outlineLevel="0" collapsed="false">
      <c r="A35" s="18" t="n">
        <f aca="false">A34+50</f>
        <v>1900</v>
      </c>
      <c r="B35" s="19" t="n">
        <f aca="false">A35/25.4</f>
        <v>74.8031496062992</v>
      </c>
      <c r="C35" s="18" t="n">
        <f aca="false">A35+25+25</f>
        <v>1950</v>
      </c>
      <c r="D35" s="19" t="n">
        <f aca="false">C35/25.4</f>
        <v>76.7716535433071</v>
      </c>
      <c r="E35" s="18" t="n">
        <f aca="false">C35+50</f>
        <v>2000</v>
      </c>
      <c r="F35" s="19" t="n">
        <f aca="false">E35/25.4</f>
        <v>78.740157480315</v>
      </c>
      <c r="G35" s="18" t="n">
        <f aca="false">C35+50+50</f>
        <v>2050</v>
      </c>
      <c r="H35" s="19" t="n">
        <f aca="false">G35/25.4</f>
        <v>80.7086614173228</v>
      </c>
      <c r="I35" s="18" t="n">
        <f aca="false">G35+100</f>
        <v>2150</v>
      </c>
      <c r="J35" s="19" t="n">
        <f aca="false">I35/25.4</f>
        <v>84.6456692913386</v>
      </c>
    </row>
    <row r="36" customFormat="false" ht="12.75" hidden="false" customHeight="false" outlineLevel="0" collapsed="false">
      <c r="A36" s="14" t="n">
        <f aca="false">A35+50</f>
        <v>1950</v>
      </c>
      <c r="B36" s="15" t="n">
        <f aca="false">A36/25.4</f>
        <v>76.7716535433071</v>
      </c>
      <c r="C36" s="14" t="n">
        <f aca="false">A36+25+25</f>
        <v>2000</v>
      </c>
      <c r="D36" s="15" t="n">
        <f aca="false">C36/25.4</f>
        <v>78.740157480315</v>
      </c>
      <c r="E36" s="14" t="n">
        <f aca="false">C36+50</f>
        <v>2050</v>
      </c>
      <c r="F36" s="15" t="n">
        <f aca="false">E36/25.4</f>
        <v>80.7086614173228</v>
      </c>
      <c r="G36" s="14" t="n">
        <f aca="false">C36+50+50</f>
        <v>2100</v>
      </c>
      <c r="H36" s="15" t="n">
        <f aca="false">G36/25.4</f>
        <v>82.6771653543307</v>
      </c>
      <c r="I36" s="14" t="n">
        <f aca="false">G36+100</f>
        <v>2200</v>
      </c>
      <c r="J36" s="15" t="n">
        <f aca="false">I36/25.4</f>
        <v>86.6141732283465</v>
      </c>
    </row>
    <row r="37" customFormat="false" ht="12.75" hidden="false" customHeight="false" outlineLevel="0" collapsed="false">
      <c r="A37" s="18" t="n">
        <f aca="false">A36+50</f>
        <v>2000</v>
      </c>
      <c r="B37" s="19" t="n">
        <f aca="false">A37/25.4</f>
        <v>78.740157480315</v>
      </c>
      <c r="C37" s="18" t="n">
        <f aca="false">A37+25+25</f>
        <v>2050</v>
      </c>
      <c r="D37" s="19" t="n">
        <f aca="false">C37/25.4</f>
        <v>80.7086614173228</v>
      </c>
      <c r="E37" s="18" t="n">
        <f aca="false">C37+50</f>
        <v>2100</v>
      </c>
      <c r="F37" s="19" t="n">
        <f aca="false">E37/25.4</f>
        <v>82.6771653543307</v>
      </c>
      <c r="G37" s="18" t="n">
        <f aca="false">C37+50+50</f>
        <v>2150</v>
      </c>
      <c r="H37" s="19" t="n">
        <f aca="false">G37/25.4</f>
        <v>84.6456692913386</v>
      </c>
      <c r="I37" s="18" t="n">
        <f aca="false">G37+100</f>
        <v>2250</v>
      </c>
      <c r="J37" s="19" t="n">
        <f aca="false">I37/25.4</f>
        <v>88.5826771653543</v>
      </c>
    </row>
    <row r="38" customFormat="false" ht="12.75" hidden="false" customHeight="false" outlineLevel="0" collapsed="false">
      <c r="A38" s="14" t="n">
        <f aca="false">A37+50</f>
        <v>2050</v>
      </c>
      <c r="B38" s="15" t="n">
        <f aca="false">A38/25.4</f>
        <v>80.7086614173228</v>
      </c>
      <c r="C38" s="14" t="n">
        <f aca="false">A38+25+25</f>
        <v>2100</v>
      </c>
      <c r="D38" s="15" t="n">
        <f aca="false">C38/25.4</f>
        <v>82.6771653543307</v>
      </c>
      <c r="E38" s="14" t="n">
        <f aca="false">C38+50</f>
        <v>2150</v>
      </c>
      <c r="F38" s="15" t="n">
        <f aca="false">E38/25.4</f>
        <v>84.6456692913386</v>
      </c>
      <c r="G38" s="14" t="n">
        <f aca="false">C38+50+50</f>
        <v>2200</v>
      </c>
      <c r="H38" s="15" t="n">
        <f aca="false">G38/25.4</f>
        <v>86.6141732283465</v>
      </c>
      <c r="I38" s="14" t="n">
        <f aca="false">G38+100</f>
        <v>2300</v>
      </c>
      <c r="J38" s="15" t="n">
        <f aca="false">I38/25.4</f>
        <v>90.5511811023622</v>
      </c>
    </row>
    <row r="39" customFormat="false" ht="12.75" hidden="false" customHeight="false" outlineLevel="0" collapsed="false">
      <c r="A39" s="18" t="n">
        <f aca="false">A38+50</f>
        <v>2100</v>
      </c>
      <c r="B39" s="19" t="n">
        <f aca="false">A39/25.4</f>
        <v>82.6771653543307</v>
      </c>
      <c r="C39" s="18" t="n">
        <f aca="false">A39+25+25</f>
        <v>2150</v>
      </c>
      <c r="D39" s="19" t="n">
        <f aca="false">C39/25.4</f>
        <v>84.6456692913386</v>
      </c>
      <c r="E39" s="18" t="n">
        <f aca="false">C39+50</f>
        <v>2200</v>
      </c>
      <c r="F39" s="19" t="n">
        <f aca="false">E39/25.4</f>
        <v>86.6141732283465</v>
      </c>
      <c r="G39" s="18" t="n">
        <f aca="false">C39+50+50</f>
        <v>2250</v>
      </c>
      <c r="H39" s="19" t="n">
        <f aca="false">G39/25.4</f>
        <v>88.5826771653543</v>
      </c>
      <c r="I39" s="18" t="n">
        <f aca="false">G39+100</f>
        <v>2350</v>
      </c>
      <c r="J39" s="19" t="n">
        <f aca="false">I39/25.4</f>
        <v>92.5196850393701</v>
      </c>
    </row>
    <row r="40" customFormat="false" ht="12.75" hidden="false" customHeight="false" outlineLevel="0" collapsed="false">
      <c r="A40" s="14" t="n">
        <f aca="false">A39+50</f>
        <v>2150</v>
      </c>
      <c r="B40" s="15" t="n">
        <f aca="false">A40/25.4</f>
        <v>84.6456692913386</v>
      </c>
      <c r="C40" s="14" t="n">
        <f aca="false">A40+25+25</f>
        <v>2200</v>
      </c>
      <c r="D40" s="15" t="n">
        <f aca="false">C40/25.4</f>
        <v>86.6141732283465</v>
      </c>
      <c r="E40" s="14" t="n">
        <f aca="false">C40+50</f>
        <v>2250</v>
      </c>
      <c r="F40" s="15" t="n">
        <f aca="false">E40/25.4</f>
        <v>88.5826771653543</v>
      </c>
      <c r="G40" s="14" t="n">
        <f aca="false">C40+50+50</f>
        <v>2300</v>
      </c>
      <c r="H40" s="15" t="n">
        <f aca="false">G40/25.4</f>
        <v>90.5511811023622</v>
      </c>
      <c r="I40" s="14" t="n">
        <f aca="false">G40+100</f>
        <v>2400</v>
      </c>
      <c r="J40" s="15" t="n">
        <f aca="false">I40/25.4</f>
        <v>94.488188976378</v>
      </c>
    </row>
    <row r="41" customFormat="false" ht="13.5" hidden="false" customHeight="false" outlineLevel="0" collapsed="false">
      <c r="A41" s="24" t="n">
        <f aca="false">A40+50</f>
        <v>2200</v>
      </c>
      <c r="B41" s="25" t="n">
        <f aca="false">A41/25.4</f>
        <v>86.6141732283465</v>
      </c>
      <c r="C41" s="24" t="n">
        <f aca="false">A41+25+25</f>
        <v>2250</v>
      </c>
      <c r="D41" s="25" t="n">
        <f aca="false">C41/25.4</f>
        <v>88.5826771653543</v>
      </c>
      <c r="E41" s="24" t="n">
        <f aca="false">C41+50</f>
        <v>2300</v>
      </c>
      <c r="F41" s="25" t="n">
        <f aca="false">E41/25.4</f>
        <v>90.5511811023622</v>
      </c>
      <c r="G41" s="18" t="n">
        <f aca="false">C41+50+50</f>
        <v>2350</v>
      </c>
      <c r="H41" s="19" t="n">
        <f aca="false">G41/25.4</f>
        <v>92.5196850393701</v>
      </c>
      <c r="I41" s="24" t="n">
        <f aca="false">G41+100</f>
        <v>2450</v>
      </c>
      <c r="J41" s="25" t="n">
        <f aca="false">I41/25.4</f>
        <v>96.4566929133858</v>
      </c>
    </row>
    <row r="42" customFormat="false" ht="12.75" hidden="false" customHeight="false" outlineLevel="0" collapsed="false">
      <c r="G42" s="28"/>
      <c r="H42" s="28"/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s="4" customFormat="true" ht="20.25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9</v>
      </c>
      <c r="D4" s="7" t="s">
        <v>9</v>
      </c>
      <c r="E4" s="6" t="s">
        <v>10</v>
      </c>
      <c r="F4" s="7" t="s">
        <v>10</v>
      </c>
      <c r="G4" s="6" t="s">
        <v>11</v>
      </c>
      <c r="H4" s="7" t="s">
        <v>11</v>
      </c>
      <c r="I4" s="6" t="s">
        <v>12</v>
      </c>
      <c r="J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8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</row>
    <row r="6" customFormat="false" ht="13.5" hidden="false" customHeight="false" outlineLevel="0" collapsed="false">
      <c r="A6" s="48"/>
      <c r="B6" s="49"/>
      <c r="C6" s="48"/>
      <c r="D6" s="50"/>
      <c r="E6" s="48"/>
      <c r="F6" s="50"/>
      <c r="G6" s="48"/>
      <c r="H6" s="50"/>
      <c r="I6" s="48"/>
      <c r="J6" s="50"/>
    </row>
    <row r="7" customFormat="false" ht="12.75" hidden="false" customHeight="false" outlineLevel="0" collapsed="false">
      <c r="A7" s="37" t="n">
        <v>500</v>
      </c>
      <c r="B7" s="38" t="n">
        <f aca="false">A7/25.4</f>
        <v>19.6850393700787</v>
      </c>
      <c r="C7" s="37" t="n">
        <f aca="false">A7+150+150</f>
        <v>800</v>
      </c>
      <c r="D7" s="38" t="n">
        <f aca="false">C7/25.4</f>
        <v>31.496062992126</v>
      </c>
      <c r="E7" s="37" t="n">
        <f aca="false">A7+150+150</f>
        <v>800</v>
      </c>
      <c r="F7" s="38" t="n">
        <f aca="false">E7/25.4</f>
        <v>31.496062992126</v>
      </c>
      <c r="G7" s="37" t="n">
        <f aca="false">C7+45+45</f>
        <v>890</v>
      </c>
      <c r="H7" s="38" t="n">
        <f aca="false">G7/25.4</f>
        <v>35.0393700787402</v>
      </c>
      <c r="I7" s="37" t="n">
        <f aca="false">G7+100</f>
        <v>990</v>
      </c>
      <c r="J7" s="38" t="n">
        <f aca="false">I7/25.4</f>
        <v>38.9763779527559</v>
      </c>
    </row>
    <row r="8" customFormat="false" ht="12.75" hidden="false" customHeight="false" outlineLevel="0" collapsed="false">
      <c r="A8" s="41" t="n">
        <f aca="false">A7+50</f>
        <v>550</v>
      </c>
      <c r="B8" s="42" t="n">
        <f aca="false">A8/25.4</f>
        <v>21.6535433070866</v>
      </c>
      <c r="C8" s="41" t="n">
        <f aca="false">A8+150+150</f>
        <v>850</v>
      </c>
      <c r="D8" s="42" t="n">
        <f aca="false">C8/25.4</f>
        <v>33.4645669291339</v>
      </c>
      <c r="E8" s="41" t="n">
        <f aca="false">A8+150+150</f>
        <v>850</v>
      </c>
      <c r="F8" s="42" t="n">
        <f aca="false">E8/25.4</f>
        <v>33.4645669291339</v>
      </c>
      <c r="G8" s="41" t="n">
        <f aca="false">C8+45+45</f>
        <v>940</v>
      </c>
      <c r="H8" s="42" t="n">
        <f aca="false">G8/25.4</f>
        <v>37.007874015748</v>
      </c>
      <c r="I8" s="41" t="n">
        <f aca="false">G8+100</f>
        <v>1040</v>
      </c>
      <c r="J8" s="42" t="n">
        <f aca="false">I8/25.4</f>
        <v>40.9448818897638</v>
      </c>
    </row>
    <row r="9" customFormat="false" ht="12.75" hidden="false" customHeight="false" outlineLevel="0" collapsed="false">
      <c r="A9" s="37" t="n">
        <f aca="false">A8+50</f>
        <v>600</v>
      </c>
      <c r="B9" s="38" t="n">
        <f aca="false">A9/25.4</f>
        <v>23.6220472440945</v>
      </c>
      <c r="C9" s="37" t="n">
        <f aca="false">A9+150+150</f>
        <v>900</v>
      </c>
      <c r="D9" s="38" t="n">
        <f aca="false">C9/25.4</f>
        <v>35.4330708661417</v>
      </c>
      <c r="E9" s="37" t="n">
        <f aca="false">A9+150+150</f>
        <v>900</v>
      </c>
      <c r="F9" s="38" t="n">
        <f aca="false">E9/25.4</f>
        <v>35.4330708661417</v>
      </c>
      <c r="G9" s="37" t="n">
        <f aca="false">C9+45+45</f>
        <v>990</v>
      </c>
      <c r="H9" s="38" t="n">
        <f aca="false">G9/25.4</f>
        <v>38.9763779527559</v>
      </c>
      <c r="I9" s="37" t="n">
        <f aca="false">G9+100</f>
        <v>1090</v>
      </c>
      <c r="J9" s="38" t="n">
        <f aca="false">I9/25.4</f>
        <v>42.9133858267717</v>
      </c>
    </row>
    <row r="10" customFormat="false" ht="12.75" hidden="false" customHeight="false" outlineLevel="0" collapsed="false">
      <c r="A10" s="41" t="n">
        <f aca="false">A9+50</f>
        <v>650</v>
      </c>
      <c r="B10" s="42" t="n">
        <f aca="false">A10/25.4</f>
        <v>25.5905511811024</v>
      </c>
      <c r="C10" s="41" t="n">
        <f aca="false">A10+150+150</f>
        <v>950</v>
      </c>
      <c r="D10" s="42" t="n">
        <f aca="false">C10/25.4</f>
        <v>37.4015748031496</v>
      </c>
      <c r="E10" s="41" t="n">
        <f aca="false">A10+150+150</f>
        <v>950</v>
      </c>
      <c r="F10" s="42" t="n">
        <f aca="false">E10/25.4</f>
        <v>37.4015748031496</v>
      </c>
      <c r="G10" s="41" t="n">
        <f aca="false">C10+45+45</f>
        <v>1040</v>
      </c>
      <c r="H10" s="42" t="n">
        <f aca="false">G10/25.4</f>
        <v>40.9448818897638</v>
      </c>
      <c r="I10" s="41" t="n">
        <f aca="false">G10+100</f>
        <v>1140</v>
      </c>
      <c r="J10" s="42" t="n">
        <f aca="false">I10/25.4</f>
        <v>44.8818897637795</v>
      </c>
    </row>
    <row r="11" customFormat="false" ht="12.75" hidden="false" customHeight="false" outlineLevel="0" collapsed="false">
      <c r="A11" s="37" t="n">
        <f aca="false">A10+50</f>
        <v>700</v>
      </c>
      <c r="B11" s="38" t="n">
        <f aca="false">A11/25.4</f>
        <v>27.5590551181102</v>
      </c>
      <c r="C11" s="37" t="n">
        <f aca="false">A11+150+150</f>
        <v>1000</v>
      </c>
      <c r="D11" s="38" t="n">
        <f aca="false">C11/25.4</f>
        <v>39.3700787401575</v>
      </c>
      <c r="E11" s="37" t="n">
        <f aca="false">A11+150+150</f>
        <v>1000</v>
      </c>
      <c r="F11" s="38" t="n">
        <f aca="false">E11/25.4</f>
        <v>39.3700787401575</v>
      </c>
      <c r="G11" s="37" t="n">
        <f aca="false">C11+45+45</f>
        <v>1090</v>
      </c>
      <c r="H11" s="38" t="n">
        <f aca="false">G11/25.4</f>
        <v>42.9133858267717</v>
      </c>
      <c r="I11" s="37" t="n">
        <f aca="false">G11+100</f>
        <v>1190</v>
      </c>
      <c r="J11" s="38" t="n">
        <f aca="false">I11/25.4</f>
        <v>46.8503937007874</v>
      </c>
    </row>
    <row r="12" customFormat="false" ht="12.75" hidden="false" customHeight="false" outlineLevel="0" collapsed="false">
      <c r="A12" s="14" t="n">
        <f aca="false">A11+50</f>
        <v>750</v>
      </c>
      <c r="B12" s="15" t="n">
        <f aca="false">A12/25.4</f>
        <v>29.5275590551181</v>
      </c>
      <c r="C12" s="14" t="n">
        <f aca="false">A12+150+150</f>
        <v>1050</v>
      </c>
      <c r="D12" s="15" t="n">
        <f aca="false">C12/25.4</f>
        <v>41.3385826771654</v>
      </c>
      <c r="E12" s="14" t="n">
        <f aca="false">A12+150+150</f>
        <v>1050</v>
      </c>
      <c r="F12" s="15" t="n">
        <f aca="false">E12/25.4</f>
        <v>41.3385826771654</v>
      </c>
      <c r="G12" s="14" t="n">
        <f aca="false">C12+45+45</f>
        <v>1140</v>
      </c>
      <c r="H12" s="15" t="n">
        <f aca="false">G12/25.4</f>
        <v>44.8818897637795</v>
      </c>
      <c r="I12" s="14" t="n">
        <f aca="false">G12+100</f>
        <v>1240</v>
      </c>
      <c r="J12" s="15" t="n">
        <f aca="false">I12/25.4</f>
        <v>48.8188976377953</v>
      </c>
    </row>
    <row r="13" customFormat="false" ht="12.75" hidden="false" customHeight="false" outlineLevel="0" collapsed="false">
      <c r="A13" s="18" t="n">
        <f aca="false">A12+50</f>
        <v>800</v>
      </c>
      <c r="B13" s="19" t="n">
        <f aca="false">A13/25.4</f>
        <v>31.496062992126</v>
      </c>
      <c r="C13" s="18" t="n">
        <f aca="false">A13+150+150</f>
        <v>1100</v>
      </c>
      <c r="D13" s="19" t="n">
        <f aca="false">C13/25.4</f>
        <v>43.3070866141732</v>
      </c>
      <c r="E13" s="18" t="n">
        <f aca="false">A13+150+150</f>
        <v>1100</v>
      </c>
      <c r="F13" s="19" t="n">
        <f aca="false">E13/25.4</f>
        <v>43.3070866141732</v>
      </c>
      <c r="G13" s="18" t="n">
        <f aca="false">C13+45+45</f>
        <v>1190</v>
      </c>
      <c r="H13" s="19" t="n">
        <f aca="false">G13/25.4</f>
        <v>46.8503937007874</v>
      </c>
      <c r="I13" s="18" t="n">
        <f aca="false">G13+100</f>
        <v>1290</v>
      </c>
      <c r="J13" s="19" t="n">
        <f aca="false">I13/25.4</f>
        <v>50.7874015748032</v>
      </c>
    </row>
    <row r="14" customFormat="false" ht="12.75" hidden="false" customHeight="false" outlineLevel="0" collapsed="false">
      <c r="A14" s="14" t="n">
        <f aca="false">A13+50</f>
        <v>850</v>
      </c>
      <c r="B14" s="15" t="n">
        <f aca="false">A14/25.4</f>
        <v>33.4645669291339</v>
      </c>
      <c r="C14" s="14" t="n">
        <f aca="false">A14+150+150</f>
        <v>1150</v>
      </c>
      <c r="D14" s="15" t="n">
        <f aca="false">C14/25.4</f>
        <v>45.2755905511811</v>
      </c>
      <c r="E14" s="14" t="n">
        <f aca="false">A14+150+150</f>
        <v>1150</v>
      </c>
      <c r="F14" s="15" t="n">
        <f aca="false">E14/25.4</f>
        <v>45.2755905511811</v>
      </c>
      <c r="G14" s="14" t="n">
        <f aca="false">C14+45+45</f>
        <v>1240</v>
      </c>
      <c r="H14" s="15" t="n">
        <f aca="false">G14/25.4</f>
        <v>48.8188976377953</v>
      </c>
      <c r="I14" s="14" t="n">
        <f aca="false">G14+100</f>
        <v>1340</v>
      </c>
      <c r="J14" s="15" t="n">
        <f aca="false">I14/25.4</f>
        <v>52.755905511811</v>
      </c>
    </row>
    <row r="15" customFormat="false" ht="12.75" hidden="false" customHeight="false" outlineLevel="0" collapsed="false">
      <c r="A15" s="18" t="n">
        <f aca="false">A14+50</f>
        <v>900</v>
      </c>
      <c r="B15" s="19" t="n">
        <f aca="false">A15/25.4</f>
        <v>35.4330708661417</v>
      </c>
      <c r="C15" s="18" t="n">
        <f aca="false">A15+150+150</f>
        <v>1200</v>
      </c>
      <c r="D15" s="19" t="n">
        <f aca="false">C15/25.4</f>
        <v>47.244094488189</v>
      </c>
      <c r="E15" s="18" t="n">
        <f aca="false">A15+150+150</f>
        <v>1200</v>
      </c>
      <c r="F15" s="19" t="n">
        <f aca="false">E15/25.4</f>
        <v>47.244094488189</v>
      </c>
      <c r="G15" s="18" t="n">
        <f aca="false">C15+45+45</f>
        <v>1290</v>
      </c>
      <c r="H15" s="19" t="n">
        <f aca="false">G15/25.4</f>
        <v>50.7874015748032</v>
      </c>
      <c r="I15" s="18" t="n">
        <f aca="false">G15+100</f>
        <v>1390</v>
      </c>
      <c r="J15" s="19" t="n">
        <f aca="false">I15/25.4</f>
        <v>54.7244094488189</v>
      </c>
    </row>
    <row r="16" customFormat="false" ht="12.75" hidden="false" customHeight="false" outlineLevel="0" collapsed="false">
      <c r="A16" s="14" t="n">
        <f aca="false">A15+50</f>
        <v>950</v>
      </c>
      <c r="B16" s="15" t="n">
        <f aca="false">A16/25.4</f>
        <v>37.4015748031496</v>
      </c>
      <c r="C16" s="14" t="n">
        <f aca="false">A16+150+150</f>
        <v>1250</v>
      </c>
      <c r="D16" s="15" t="n">
        <f aca="false">C16/25.4</f>
        <v>49.2125984251969</v>
      </c>
      <c r="E16" s="14" t="n">
        <f aca="false">A16+150+150</f>
        <v>1250</v>
      </c>
      <c r="F16" s="15" t="n">
        <f aca="false">E16/25.4</f>
        <v>49.2125984251969</v>
      </c>
      <c r="G16" s="14" t="n">
        <f aca="false">C16+45+45</f>
        <v>1340</v>
      </c>
      <c r="H16" s="15" t="n">
        <f aca="false">G16/25.4</f>
        <v>52.755905511811</v>
      </c>
      <c r="I16" s="14" t="n">
        <f aca="false">G16+100</f>
        <v>1440</v>
      </c>
      <c r="J16" s="15" t="n">
        <f aca="false">I16/25.4</f>
        <v>56.6929133858268</v>
      </c>
    </row>
    <row r="17" customFormat="false" ht="12.75" hidden="false" customHeight="false" outlineLevel="0" collapsed="false">
      <c r="A17" s="18" t="n">
        <f aca="false">A16+50</f>
        <v>1000</v>
      </c>
      <c r="B17" s="19" t="n">
        <f aca="false">A17/25.4</f>
        <v>39.3700787401575</v>
      </c>
      <c r="C17" s="18" t="n">
        <f aca="false">A17+150+150</f>
        <v>1300</v>
      </c>
      <c r="D17" s="19" t="n">
        <f aca="false">C17/25.4</f>
        <v>51.1811023622047</v>
      </c>
      <c r="E17" s="18" t="n">
        <f aca="false">A17+150+150</f>
        <v>1300</v>
      </c>
      <c r="F17" s="19" t="n">
        <f aca="false">E17/25.4</f>
        <v>51.1811023622047</v>
      </c>
      <c r="G17" s="18" t="n">
        <f aca="false">C17+45+45</f>
        <v>1390</v>
      </c>
      <c r="H17" s="19" t="n">
        <f aca="false">G17/25.4</f>
        <v>54.7244094488189</v>
      </c>
      <c r="I17" s="18" t="n">
        <f aca="false">G17+100</f>
        <v>1490</v>
      </c>
      <c r="J17" s="19" t="n">
        <f aca="false">I17/25.4</f>
        <v>58.6614173228347</v>
      </c>
    </row>
    <row r="18" customFormat="false" ht="12.75" hidden="false" customHeight="false" outlineLevel="0" collapsed="false">
      <c r="A18" s="14" t="n">
        <f aca="false">A17+50</f>
        <v>1050</v>
      </c>
      <c r="B18" s="15" t="n">
        <f aca="false">A18/25.4</f>
        <v>41.3385826771654</v>
      </c>
      <c r="C18" s="14" t="n">
        <f aca="false">A18+150+150</f>
        <v>1350</v>
      </c>
      <c r="D18" s="15" t="n">
        <f aca="false">C18/25.4</f>
        <v>53.1496062992126</v>
      </c>
      <c r="E18" s="14" t="n">
        <f aca="false">A18+150+150</f>
        <v>1350</v>
      </c>
      <c r="F18" s="15" t="n">
        <f aca="false">E18/25.4</f>
        <v>53.1496062992126</v>
      </c>
      <c r="G18" s="14" t="n">
        <f aca="false">C18+45+45</f>
        <v>1440</v>
      </c>
      <c r="H18" s="15" t="n">
        <f aca="false">G18/25.4</f>
        <v>56.6929133858268</v>
      </c>
      <c r="I18" s="14" t="n">
        <f aca="false">G18+100</f>
        <v>1540</v>
      </c>
      <c r="J18" s="15" t="n">
        <f aca="false">I18/25.4</f>
        <v>60.6299212598425</v>
      </c>
    </row>
    <row r="19" customFormat="false" ht="12.75" hidden="false" customHeight="false" outlineLevel="0" collapsed="false">
      <c r="A19" s="18" t="n">
        <f aca="false">A18+50</f>
        <v>1100</v>
      </c>
      <c r="B19" s="19" t="n">
        <f aca="false">A19/25.4</f>
        <v>43.3070866141732</v>
      </c>
      <c r="C19" s="18" t="n">
        <f aca="false">A19+150+150</f>
        <v>1400</v>
      </c>
      <c r="D19" s="19" t="n">
        <f aca="false">C19/25.4</f>
        <v>55.1181102362205</v>
      </c>
      <c r="E19" s="18" t="n">
        <f aca="false">A19+150+150</f>
        <v>1400</v>
      </c>
      <c r="F19" s="19" t="n">
        <f aca="false">E19/25.4</f>
        <v>55.1181102362205</v>
      </c>
      <c r="G19" s="18" t="n">
        <f aca="false">C19+45+45</f>
        <v>1490</v>
      </c>
      <c r="H19" s="19" t="n">
        <f aca="false">G19/25.4</f>
        <v>58.6614173228347</v>
      </c>
      <c r="I19" s="18" t="n">
        <f aca="false">G19+100</f>
        <v>1590</v>
      </c>
      <c r="J19" s="19" t="n">
        <f aca="false">I19/25.4</f>
        <v>62.5984251968504</v>
      </c>
    </row>
    <row r="20" customFormat="false" ht="12.75" hidden="false" customHeight="false" outlineLevel="0" collapsed="false">
      <c r="A20" s="14" t="n">
        <f aca="false">A19+50</f>
        <v>1150</v>
      </c>
      <c r="B20" s="15" t="n">
        <f aca="false">A20/25.4</f>
        <v>45.2755905511811</v>
      </c>
      <c r="C20" s="14" t="n">
        <f aca="false">A20+150+150</f>
        <v>1450</v>
      </c>
      <c r="D20" s="15" t="n">
        <f aca="false">C20/25.4</f>
        <v>57.0866141732284</v>
      </c>
      <c r="E20" s="14" t="n">
        <f aca="false">A20+150+150</f>
        <v>1450</v>
      </c>
      <c r="F20" s="15" t="n">
        <f aca="false">E20/25.4</f>
        <v>57.0866141732284</v>
      </c>
      <c r="G20" s="14" t="n">
        <f aca="false">C20+45+45</f>
        <v>1540</v>
      </c>
      <c r="H20" s="15" t="n">
        <f aca="false">G20/25.4</f>
        <v>60.6299212598425</v>
      </c>
      <c r="I20" s="14" t="n">
        <f aca="false">G20+100</f>
        <v>1640</v>
      </c>
      <c r="J20" s="15" t="n">
        <f aca="false">I20/25.4</f>
        <v>64.5669291338583</v>
      </c>
    </row>
    <row r="21" customFormat="false" ht="12.75" hidden="false" customHeight="false" outlineLevel="0" collapsed="false">
      <c r="A21" s="18" t="n">
        <f aca="false">A20+50</f>
        <v>1200</v>
      </c>
      <c r="B21" s="19" t="n">
        <f aca="false">A21/25.4</f>
        <v>47.244094488189</v>
      </c>
      <c r="C21" s="18" t="n">
        <f aca="false">A21+150+150</f>
        <v>1500</v>
      </c>
      <c r="D21" s="19" t="n">
        <f aca="false">C21/25.4</f>
        <v>59.0551181102362</v>
      </c>
      <c r="E21" s="18" t="n">
        <f aca="false">A21+150+150</f>
        <v>1500</v>
      </c>
      <c r="F21" s="19" t="n">
        <f aca="false">E21/25.4</f>
        <v>59.0551181102362</v>
      </c>
      <c r="G21" s="18" t="n">
        <f aca="false">C21+45+45</f>
        <v>1590</v>
      </c>
      <c r="H21" s="19" t="n">
        <f aca="false">G21/25.4</f>
        <v>62.5984251968504</v>
      </c>
      <c r="I21" s="18" t="n">
        <f aca="false">G21+100</f>
        <v>1690</v>
      </c>
      <c r="J21" s="19" t="n">
        <f aca="false">I21/25.4</f>
        <v>66.5354330708662</v>
      </c>
    </row>
    <row r="22" customFormat="false" ht="12.75" hidden="false" customHeight="false" outlineLevel="0" collapsed="false">
      <c r="A22" s="14" t="n">
        <f aca="false">A21+50</f>
        <v>1250</v>
      </c>
      <c r="B22" s="15" t="n">
        <f aca="false">A22/25.4</f>
        <v>49.2125984251969</v>
      </c>
      <c r="C22" s="14" t="n">
        <f aca="false">A22+150+150</f>
        <v>1550</v>
      </c>
      <c r="D22" s="15" t="n">
        <f aca="false">C22/25.4</f>
        <v>61.0236220472441</v>
      </c>
      <c r="E22" s="14" t="n">
        <f aca="false">A22+150+150</f>
        <v>1550</v>
      </c>
      <c r="F22" s="15" t="n">
        <f aca="false">E22/25.4</f>
        <v>61.0236220472441</v>
      </c>
      <c r="G22" s="14" t="n">
        <f aca="false">C22+45+45</f>
        <v>1640</v>
      </c>
      <c r="H22" s="15" t="n">
        <f aca="false">G22/25.4</f>
        <v>64.5669291338583</v>
      </c>
      <c r="I22" s="14" t="n">
        <f aca="false">G22+100</f>
        <v>1740</v>
      </c>
      <c r="J22" s="15" t="n">
        <f aca="false">I22/25.4</f>
        <v>68.503937007874</v>
      </c>
    </row>
    <row r="23" customFormat="false" ht="12.75" hidden="false" customHeight="false" outlineLevel="0" collapsed="false">
      <c r="A23" s="18" t="n">
        <f aca="false">A22+50</f>
        <v>1300</v>
      </c>
      <c r="B23" s="19" t="n">
        <f aca="false">A23/25.4</f>
        <v>51.1811023622047</v>
      </c>
      <c r="C23" s="18" t="n">
        <f aca="false">A23+150+150</f>
        <v>1600</v>
      </c>
      <c r="D23" s="19" t="n">
        <f aca="false">C23/25.4</f>
        <v>62.992125984252</v>
      </c>
      <c r="E23" s="18" t="n">
        <f aca="false">A23+150+150</f>
        <v>1600</v>
      </c>
      <c r="F23" s="19" t="n">
        <f aca="false">E23/25.4</f>
        <v>62.992125984252</v>
      </c>
      <c r="G23" s="18" t="n">
        <f aca="false">C23+45+45</f>
        <v>1690</v>
      </c>
      <c r="H23" s="19" t="n">
        <f aca="false">G23/25.4</f>
        <v>66.5354330708662</v>
      </c>
      <c r="I23" s="18" t="n">
        <f aca="false">G23+100</f>
        <v>1790</v>
      </c>
      <c r="J23" s="19" t="n">
        <f aca="false">I23/25.4</f>
        <v>70.4724409448819</v>
      </c>
    </row>
    <row r="24" customFormat="false" ht="12.75" hidden="false" customHeight="false" outlineLevel="0" collapsed="false">
      <c r="A24" s="14" t="n">
        <f aca="false">A23+50</f>
        <v>1350</v>
      </c>
      <c r="B24" s="15" t="n">
        <f aca="false">A24/25.4</f>
        <v>53.1496062992126</v>
      </c>
      <c r="C24" s="14" t="n">
        <f aca="false">A24+150+150</f>
        <v>1650</v>
      </c>
      <c r="D24" s="15" t="n">
        <f aca="false">C24/25.4</f>
        <v>64.9606299212599</v>
      </c>
      <c r="E24" s="14" t="n">
        <f aca="false">A24+150+150</f>
        <v>1650</v>
      </c>
      <c r="F24" s="15" t="n">
        <f aca="false">E24/25.4</f>
        <v>64.9606299212599</v>
      </c>
      <c r="G24" s="14" t="n">
        <f aca="false">C24+45+45</f>
        <v>1740</v>
      </c>
      <c r="H24" s="15" t="n">
        <f aca="false">G24/25.4</f>
        <v>68.503937007874</v>
      </c>
      <c r="I24" s="14" t="n">
        <f aca="false">G24+100</f>
        <v>1840</v>
      </c>
      <c r="J24" s="15" t="n">
        <f aca="false">I24/25.4</f>
        <v>72.4409448818898</v>
      </c>
    </row>
    <row r="25" customFormat="false" ht="12.75" hidden="false" customHeight="false" outlineLevel="0" collapsed="false">
      <c r="A25" s="18" t="n">
        <f aca="false">A24+50</f>
        <v>1400</v>
      </c>
      <c r="B25" s="19" t="n">
        <f aca="false">A25/25.4</f>
        <v>55.1181102362205</v>
      </c>
      <c r="C25" s="18" t="n">
        <f aca="false">A25+150+150</f>
        <v>1700</v>
      </c>
      <c r="D25" s="19" t="n">
        <f aca="false">C25/25.4</f>
        <v>66.9291338582677</v>
      </c>
      <c r="E25" s="18" t="n">
        <f aca="false">A25+150+150</f>
        <v>1700</v>
      </c>
      <c r="F25" s="19" t="n">
        <f aca="false">E25/25.4</f>
        <v>66.9291338582677</v>
      </c>
      <c r="G25" s="18" t="n">
        <f aca="false">C25+45+45</f>
        <v>1790</v>
      </c>
      <c r="H25" s="19" t="n">
        <f aca="false">G25/25.4</f>
        <v>70.4724409448819</v>
      </c>
      <c r="I25" s="18" t="n">
        <f aca="false">G25+100</f>
        <v>1890</v>
      </c>
      <c r="J25" s="19" t="n">
        <f aca="false">I25/25.4</f>
        <v>74.4094488188976</v>
      </c>
    </row>
    <row r="26" customFormat="false" ht="12.75" hidden="false" customHeight="false" outlineLevel="0" collapsed="false">
      <c r="A26" s="14" t="n">
        <f aca="false">A25+50</f>
        <v>1450</v>
      </c>
      <c r="B26" s="15" t="n">
        <f aca="false">A26/25.4</f>
        <v>57.0866141732284</v>
      </c>
      <c r="C26" s="14" t="n">
        <f aca="false">A26+150+150</f>
        <v>1750</v>
      </c>
      <c r="D26" s="15" t="n">
        <f aca="false">C26/25.4</f>
        <v>68.8976377952756</v>
      </c>
      <c r="E26" s="14" t="n">
        <f aca="false">A26+150+150</f>
        <v>1750</v>
      </c>
      <c r="F26" s="15" t="n">
        <f aca="false">E26/25.4</f>
        <v>68.8976377952756</v>
      </c>
      <c r="G26" s="14" t="n">
        <f aca="false">C26+45+45</f>
        <v>1840</v>
      </c>
      <c r="H26" s="15" t="n">
        <f aca="false">G26/25.4</f>
        <v>72.4409448818898</v>
      </c>
      <c r="I26" s="14" t="n">
        <f aca="false">G26+100</f>
        <v>1940</v>
      </c>
      <c r="J26" s="15" t="n">
        <f aca="false">I26/25.4</f>
        <v>76.3779527559055</v>
      </c>
    </row>
    <row r="27" customFormat="false" ht="12.75" hidden="false" customHeight="false" outlineLevel="0" collapsed="false">
      <c r="A27" s="18" t="n">
        <f aca="false">A26+50</f>
        <v>1500</v>
      </c>
      <c r="B27" s="19" t="n">
        <f aca="false">A27/25.4</f>
        <v>59.0551181102362</v>
      </c>
      <c r="C27" s="18" t="n">
        <f aca="false">A27+150+150</f>
        <v>1800</v>
      </c>
      <c r="D27" s="19" t="n">
        <f aca="false">C27/25.4</f>
        <v>70.8661417322835</v>
      </c>
      <c r="E27" s="18" t="n">
        <f aca="false">A27+150+150</f>
        <v>1800</v>
      </c>
      <c r="F27" s="19" t="n">
        <f aca="false">E27/25.4</f>
        <v>70.8661417322835</v>
      </c>
      <c r="G27" s="18" t="n">
        <f aca="false">C27+45+45</f>
        <v>1890</v>
      </c>
      <c r="H27" s="19" t="n">
        <f aca="false">G27/25.4</f>
        <v>74.4094488188976</v>
      </c>
      <c r="I27" s="18" t="n">
        <f aca="false">G27+100</f>
        <v>1990</v>
      </c>
      <c r="J27" s="19" t="n">
        <f aca="false">I27/25.4</f>
        <v>78.3464566929134</v>
      </c>
    </row>
    <row r="28" customFormat="false" ht="12.75" hidden="false" customHeight="false" outlineLevel="0" collapsed="false">
      <c r="A28" s="14" t="n">
        <f aca="false">A27+50</f>
        <v>1550</v>
      </c>
      <c r="B28" s="15" t="n">
        <f aca="false">A28/25.4</f>
        <v>61.0236220472441</v>
      </c>
      <c r="C28" s="14" t="n">
        <f aca="false">A28+150+150</f>
        <v>1850</v>
      </c>
      <c r="D28" s="15" t="n">
        <f aca="false">C28/25.4</f>
        <v>72.8346456692914</v>
      </c>
      <c r="E28" s="14" t="n">
        <f aca="false">A28+150+150</f>
        <v>1850</v>
      </c>
      <c r="F28" s="15" t="n">
        <f aca="false">E28/25.4</f>
        <v>72.8346456692914</v>
      </c>
      <c r="G28" s="14" t="n">
        <f aca="false">C28+45+45</f>
        <v>1940</v>
      </c>
      <c r="H28" s="15" t="n">
        <f aca="false">G28/25.4</f>
        <v>76.3779527559055</v>
      </c>
      <c r="I28" s="14" t="n">
        <f aca="false">G28+100</f>
        <v>2040</v>
      </c>
      <c r="J28" s="15" t="n">
        <f aca="false">I28/25.4</f>
        <v>80.3149606299213</v>
      </c>
    </row>
    <row r="29" customFormat="false" ht="12.75" hidden="false" customHeight="false" outlineLevel="0" collapsed="false">
      <c r="A29" s="18" t="n">
        <f aca="false">A28+50</f>
        <v>1600</v>
      </c>
      <c r="B29" s="19" t="n">
        <f aca="false">A29/25.4</f>
        <v>62.992125984252</v>
      </c>
      <c r="C29" s="18" t="n">
        <f aca="false">A29+150+150</f>
        <v>1900</v>
      </c>
      <c r="D29" s="19" t="n">
        <f aca="false">C29/25.4</f>
        <v>74.8031496062992</v>
      </c>
      <c r="E29" s="18" t="n">
        <f aca="false">A29+150+150</f>
        <v>1900</v>
      </c>
      <c r="F29" s="19" t="n">
        <f aca="false">E29/25.4</f>
        <v>74.8031496062992</v>
      </c>
      <c r="G29" s="18" t="n">
        <f aca="false">C29+45+45</f>
        <v>1990</v>
      </c>
      <c r="H29" s="19" t="n">
        <f aca="false">G29/25.4</f>
        <v>78.3464566929134</v>
      </c>
      <c r="I29" s="18" t="n">
        <f aca="false">G29+100</f>
        <v>2090</v>
      </c>
      <c r="J29" s="19" t="n">
        <f aca="false">I29/25.4</f>
        <v>82.2834645669291</v>
      </c>
    </row>
    <row r="30" customFormat="false" ht="12.75" hidden="false" customHeight="false" outlineLevel="0" collapsed="false">
      <c r="A30" s="22" t="n">
        <f aca="false">A29+50</f>
        <v>1650</v>
      </c>
      <c r="B30" s="23" t="n">
        <f aca="false">A30/25.4</f>
        <v>64.9606299212599</v>
      </c>
      <c r="C30" s="14" t="n">
        <f aca="false">A30+150+150</f>
        <v>1950</v>
      </c>
      <c r="D30" s="15" t="n">
        <f aca="false">C30/25.4</f>
        <v>76.7716535433071</v>
      </c>
      <c r="E30" s="14" t="n">
        <f aca="false">A30+150+150</f>
        <v>1950</v>
      </c>
      <c r="F30" s="15" t="n">
        <f aca="false">E30/25.4</f>
        <v>76.7716535433071</v>
      </c>
      <c r="G30" s="14" t="n">
        <f aca="false">C30+45+45</f>
        <v>2040</v>
      </c>
      <c r="H30" s="15" t="n">
        <f aca="false">G30/25.4</f>
        <v>80.3149606299213</v>
      </c>
      <c r="I30" s="14" t="n">
        <f aca="false">G30+100</f>
        <v>2140</v>
      </c>
      <c r="J30" s="15" t="n">
        <f aca="false">I30/25.4</f>
        <v>84.251968503937</v>
      </c>
    </row>
    <row r="31" customFormat="false" ht="12.75" hidden="false" customHeight="false" outlineLevel="0" collapsed="false">
      <c r="A31" s="18" t="n">
        <f aca="false">A30+50</f>
        <v>1700</v>
      </c>
      <c r="B31" s="19" t="n">
        <f aca="false">A31/25.4</f>
        <v>66.9291338582677</v>
      </c>
      <c r="C31" s="18" t="n">
        <f aca="false">A31+150+150</f>
        <v>2000</v>
      </c>
      <c r="D31" s="19" t="n">
        <f aca="false">C31/25.4</f>
        <v>78.740157480315</v>
      </c>
      <c r="E31" s="18" t="n">
        <f aca="false">A31+150+150</f>
        <v>2000</v>
      </c>
      <c r="F31" s="19" t="n">
        <f aca="false">E31/25.4</f>
        <v>78.740157480315</v>
      </c>
      <c r="G31" s="18" t="n">
        <f aca="false">C31+45+45</f>
        <v>2090</v>
      </c>
      <c r="H31" s="19" t="n">
        <f aca="false">G31/25.4</f>
        <v>82.2834645669291</v>
      </c>
      <c r="I31" s="18" t="n">
        <f aca="false">G31+100</f>
        <v>2190</v>
      </c>
      <c r="J31" s="19" t="n">
        <f aca="false">I31/25.4</f>
        <v>86.2204724409449</v>
      </c>
    </row>
    <row r="32" customFormat="false" ht="12.75" hidden="false" customHeight="false" outlineLevel="0" collapsed="false">
      <c r="A32" s="14" t="n">
        <f aca="false">A31+50</f>
        <v>1750</v>
      </c>
      <c r="B32" s="15" t="n">
        <f aca="false">A32/25.4</f>
        <v>68.8976377952756</v>
      </c>
      <c r="C32" s="14" t="n">
        <f aca="false">A32+150+150</f>
        <v>2050</v>
      </c>
      <c r="D32" s="15" t="n">
        <f aca="false">C32/25.4</f>
        <v>80.7086614173228</v>
      </c>
      <c r="E32" s="14" t="n">
        <f aca="false">A32+150+150</f>
        <v>2050</v>
      </c>
      <c r="F32" s="15" t="n">
        <f aca="false">E32/25.4</f>
        <v>80.7086614173228</v>
      </c>
      <c r="G32" s="14" t="n">
        <f aca="false">C32+45+45</f>
        <v>2140</v>
      </c>
      <c r="H32" s="15" t="n">
        <f aca="false">G32/25.4</f>
        <v>84.251968503937</v>
      </c>
      <c r="I32" s="14" t="n">
        <f aca="false">G32+100</f>
        <v>2240</v>
      </c>
      <c r="J32" s="15" t="n">
        <f aca="false">I32/25.4</f>
        <v>88.1889763779528</v>
      </c>
    </row>
    <row r="33" customFormat="false" ht="12.75" hidden="false" customHeight="false" outlineLevel="0" collapsed="false">
      <c r="A33" s="18" t="n">
        <f aca="false">A32+50</f>
        <v>1800</v>
      </c>
      <c r="B33" s="19" t="n">
        <f aca="false">A33/25.4</f>
        <v>70.8661417322835</v>
      </c>
      <c r="C33" s="18" t="n">
        <f aca="false">A33+150+150</f>
        <v>2100</v>
      </c>
      <c r="D33" s="19" t="n">
        <f aca="false">C33/25.4</f>
        <v>82.6771653543307</v>
      </c>
      <c r="E33" s="18" t="n">
        <f aca="false">A33+150+150</f>
        <v>2100</v>
      </c>
      <c r="F33" s="19" t="n">
        <f aca="false">E33/25.4</f>
        <v>82.6771653543307</v>
      </c>
      <c r="G33" s="18" t="n">
        <f aca="false">C33+45+45</f>
        <v>2190</v>
      </c>
      <c r="H33" s="19" t="n">
        <f aca="false">G33/25.4</f>
        <v>86.2204724409449</v>
      </c>
      <c r="I33" s="18" t="n">
        <f aca="false">G33+100</f>
        <v>2290</v>
      </c>
      <c r="J33" s="19" t="n">
        <f aca="false">I33/25.4</f>
        <v>90.1574803149606</v>
      </c>
    </row>
    <row r="34" customFormat="false" ht="12.75" hidden="false" customHeight="false" outlineLevel="0" collapsed="false">
      <c r="A34" s="14" t="n">
        <f aca="false">A33+50</f>
        <v>1850</v>
      </c>
      <c r="B34" s="15" t="n">
        <f aca="false">A34/25.4</f>
        <v>72.8346456692914</v>
      </c>
      <c r="C34" s="14" t="n">
        <f aca="false">A34+150+150</f>
        <v>2150</v>
      </c>
      <c r="D34" s="15" t="n">
        <f aca="false">C34/25.4</f>
        <v>84.6456692913386</v>
      </c>
      <c r="E34" s="14" t="n">
        <f aca="false">A34+150+150</f>
        <v>2150</v>
      </c>
      <c r="F34" s="15" t="n">
        <f aca="false">E34/25.4</f>
        <v>84.6456692913386</v>
      </c>
      <c r="G34" s="14" t="n">
        <f aca="false">C34+45+45</f>
        <v>2240</v>
      </c>
      <c r="H34" s="15" t="n">
        <f aca="false">G34/25.4</f>
        <v>88.1889763779528</v>
      </c>
      <c r="I34" s="14" t="n">
        <f aca="false">G34+100</f>
        <v>2340</v>
      </c>
      <c r="J34" s="15" t="n">
        <f aca="false">I34/25.4</f>
        <v>92.1259842519685</v>
      </c>
    </row>
    <row r="35" customFormat="false" ht="12.75" hidden="false" customHeight="false" outlineLevel="0" collapsed="false">
      <c r="A35" s="18" t="n">
        <f aca="false">A34+50</f>
        <v>1900</v>
      </c>
      <c r="B35" s="19" t="n">
        <f aca="false">A35/25.4</f>
        <v>74.8031496062992</v>
      </c>
      <c r="C35" s="18" t="n">
        <f aca="false">A35+150+150</f>
        <v>2200</v>
      </c>
      <c r="D35" s="19" t="n">
        <f aca="false">C35/25.4</f>
        <v>86.6141732283465</v>
      </c>
      <c r="E35" s="18" t="n">
        <f aca="false">A35+150+150</f>
        <v>2200</v>
      </c>
      <c r="F35" s="19" t="n">
        <f aca="false">E35/25.4</f>
        <v>86.6141732283465</v>
      </c>
      <c r="G35" s="18" t="n">
        <f aca="false">C35+45+45</f>
        <v>2290</v>
      </c>
      <c r="H35" s="19" t="n">
        <f aca="false">G35/25.4</f>
        <v>90.1574803149606</v>
      </c>
      <c r="I35" s="18" t="n">
        <f aca="false">G35+100</f>
        <v>2390</v>
      </c>
      <c r="J35" s="19" t="n">
        <f aca="false">I35/25.4</f>
        <v>94.0944881889764</v>
      </c>
    </row>
    <row r="36" customFormat="false" ht="12.75" hidden="false" customHeight="false" outlineLevel="0" collapsed="false">
      <c r="A36" s="14" t="n">
        <f aca="false">A35+50</f>
        <v>1950</v>
      </c>
      <c r="B36" s="15" t="n">
        <f aca="false">A36/25.4</f>
        <v>76.7716535433071</v>
      </c>
      <c r="C36" s="14" t="n">
        <f aca="false">A36+150+150</f>
        <v>2250</v>
      </c>
      <c r="D36" s="15" t="n">
        <f aca="false">C36/25.4</f>
        <v>88.5826771653543</v>
      </c>
      <c r="E36" s="14" t="n">
        <f aca="false">A36+150+150</f>
        <v>2250</v>
      </c>
      <c r="F36" s="15" t="n">
        <f aca="false">E36/25.4</f>
        <v>88.5826771653543</v>
      </c>
      <c r="G36" s="14" t="n">
        <f aca="false">C36+45+45</f>
        <v>2340</v>
      </c>
      <c r="H36" s="15" t="n">
        <f aca="false">G36/25.4</f>
        <v>92.1259842519685</v>
      </c>
      <c r="I36" s="14" t="n">
        <f aca="false">G36+100</f>
        <v>2440</v>
      </c>
      <c r="J36" s="15" t="n">
        <f aca="false">I36/25.4</f>
        <v>96.0629921259843</v>
      </c>
    </row>
    <row r="37" customFormat="false" ht="12.75" hidden="false" customHeight="false" outlineLevel="0" collapsed="false">
      <c r="A37" s="18" t="n">
        <f aca="false">A36+50</f>
        <v>2000</v>
      </c>
      <c r="B37" s="19" t="n">
        <f aca="false">A37/25.4</f>
        <v>78.740157480315</v>
      </c>
      <c r="C37" s="18" t="n">
        <f aca="false">A37+150+150</f>
        <v>2300</v>
      </c>
      <c r="D37" s="19" t="n">
        <f aca="false">C37/25.4</f>
        <v>90.5511811023622</v>
      </c>
      <c r="E37" s="18" t="n">
        <f aca="false">A37+150+150</f>
        <v>2300</v>
      </c>
      <c r="F37" s="19" t="n">
        <f aca="false">E37/25.4</f>
        <v>90.5511811023622</v>
      </c>
      <c r="G37" s="18" t="n">
        <f aca="false">C37+45+45</f>
        <v>2390</v>
      </c>
      <c r="H37" s="19" t="n">
        <f aca="false">G37/25.4</f>
        <v>94.0944881889764</v>
      </c>
      <c r="I37" s="18" t="n">
        <f aca="false">G37+100</f>
        <v>2490</v>
      </c>
      <c r="J37" s="19" t="n">
        <f aca="false">I37/25.4</f>
        <v>98.0314960629921</v>
      </c>
    </row>
    <row r="38" customFormat="false" ht="12.75" hidden="false" customHeight="false" outlineLevel="0" collapsed="false">
      <c r="A38" s="14" t="n">
        <f aca="false">A37+50</f>
        <v>2050</v>
      </c>
      <c r="B38" s="15" t="n">
        <f aca="false">A38/25.4</f>
        <v>80.7086614173228</v>
      </c>
      <c r="C38" s="14" t="n">
        <f aca="false">A38+150+150</f>
        <v>2350</v>
      </c>
      <c r="D38" s="15" t="n">
        <f aca="false">C38/25.4</f>
        <v>92.5196850393701</v>
      </c>
      <c r="E38" s="14" t="n">
        <f aca="false">A38+150+150</f>
        <v>2350</v>
      </c>
      <c r="F38" s="15" t="n">
        <f aca="false">E38/25.4</f>
        <v>92.5196850393701</v>
      </c>
      <c r="G38" s="14" t="n">
        <f aca="false">C38+45+45</f>
        <v>2440</v>
      </c>
      <c r="H38" s="15" t="n">
        <f aca="false">G38/25.4</f>
        <v>96.0629921259843</v>
      </c>
      <c r="I38" s="14" t="n">
        <f aca="false">G38+100</f>
        <v>2540</v>
      </c>
      <c r="J38" s="15" t="n">
        <f aca="false">I38/25.4</f>
        <v>100</v>
      </c>
    </row>
    <row r="39" customFormat="false" ht="12.75" hidden="false" customHeight="false" outlineLevel="0" collapsed="false">
      <c r="A39" s="18" t="n">
        <f aca="false">A38+50</f>
        <v>2100</v>
      </c>
      <c r="B39" s="19" t="n">
        <f aca="false">A39/25.4</f>
        <v>82.6771653543307</v>
      </c>
      <c r="C39" s="18" t="n">
        <f aca="false">A39+150+150</f>
        <v>2400</v>
      </c>
      <c r="D39" s="19" t="n">
        <f aca="false">C39/25.4</f>
        <v>94.488188976378</v>
      </c>
      <c r="E39" s="18" t="n">
        <f aca="false">A39+150+150</f>
        <v>2400</v>
      </c>
      <c r="F39" s="19" t="n">
        <f aca="false">E39/25.4</f>
        <v>94.488188976378</v>
      </c>
      <c r="G39" s="18" t="n">
        <f aca="false">C39+45+45</f>
        <v>2490</v>
      </c>
      <c r="H39" s="19" t="n">
        <f aca="false">G39/25.4</f>
        <v>98.0314960629921</v>
      </c>
      <c r="I39" s="18" t="n">
        <f aca="false">G39+100</f>
        <v>2590</v>
      </c>
      <c r="J39" s="19" t="n">
        <f aca="false">I39/25.4</f>
        <v>101.968503937008</v>
      </c>
    </row>
    <row r="40" customFormat="false" ht="12.75" hidden="false" customHeight="false" outlineLevel="0" collapsed="false">
      <c r="A40" s="14" t="n">
        <f aca="false">A39+50</f>
        <v>2150</v>
      </c>
      <c r="B40" s="15" t="n">
        <f aca="false">A40/25.4</f>
        <v>84.6456692913386</v>
      </c>
      <c r="C40" s="14" t="n">
        <f aca="false">A40+150+150</f>
        <v>2450</v>
      </c>
      <c r="D40" s="15" t="n">
        <f aca="false">C40/25.4</f>
        <v>96.4566929133858</v>
      </c>
      <c r="E40" s="14" t="n">
        <f aca="false">A40+150+150</f>
        <v>2450</v>
      </c>
      <c r="F40" s="15" t="n">
        <f aca="false">E40/25.4</f>
        <v>96.4566929133858</v>
      </c>
      <c r="G40" s="14" t="n">
        <f aca="false">C40+45+45</f>
        <v>2540</v>
      </c>
      <c r="H40" s="15" t="n">
        <f aca="false">G40/25.4</f>
        <v>100</v>
      </c>
      <c r="I40" s="14" t="n">
        <f aca="false">G40+100</f>
        <v>2640</v>
      </c>
      <c r="J40" s="15" t="n">
        <f aca="false">I40/25.4</f>
        <v>103.937007874016</v>
      </c>
    </row>
    <row r="41" customFormat="false" ht="13.5" hidden="false" customHeight="false" outlineLevel="0" collapsed="false">
      <c r="A41" s="24" t="n">
        <f aca="false">A40+50</f>
        <v>2200</v>
      </c>
      <c r="B41" s="25" t="n">
        <f aca="false">A41/25.4</f>
        <v>86.6141732283465</v>
      </c>
      <c r="C41" s="24" t="n">
        <f aca="false">A41+150+150</f>
        <v>2500</v>
      </c>
      <c r="D41" s="25" t="n">
        <f aca="false">C41/25.4</f>
        <v>98.4251968503937</v>
      </c>
      <c r="E41" s="24" t="n">
        <f aca="false">A41+150+150</f>
        <v>2500</v>
      </c>
      <c r="F41" s="25" t="n">
        <f aca="false">E41/25.4</f>
        <v>98.4251968503937</v>
      </c>
      <c r="G41" s="18" t="n">
        <f aca="false">C41+45+45</f>
        <v>2590</v>
      </c>
      <c r="H41" s="19" t="n">
        <f aca="false">G41/25.4</f>
        <v>101.968503937008</v>
      </c>
      <c r="I41" s="24" t="n">
        <f aca="false">G41+100</f>
        <v>2690</v>
      </c>
      <c r="J41" s="25" t="n">
        <f aca="false">I41/25.4</f>
        <v>105.905511811024</v>
      </c>
    </row>
    <row r="42" customFormat="false" ht="12.75" hidden="false" customHeight="false" outlineLevel="0" collapsed="false">
      <c r="G42" s="28"/>
      <c r="H42" s="28"/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s="4" customFormat="true" ht="20.2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9</v>
      </c>
      <c r="D4" s="7" t="s">
        <v>9</v>
      </c>
      <c r="E4" s="6" t="s">
        <v>10</v>
      </c>
      <c r="F4" s="7" t="s">
        <v>10</v>
      </c>
      <c r="G4" s="6" t="s">
        <v>11</v>
      </c>
      <c r="H4" s="7" t="s">
        <v>11</v>
      </c>
      <c r="I4" s="6" t="s">
        <v>12</v>
      </c>
      <c r="J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8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</row>
    <row r="6" customFormat="false" ht="13.5" hidden="false" customHeight="false" outlineLevel="0" collapsed="false">
      <c r="A6" s="48"/>
      <c r="B6" s="49"/>
      <c r="C6" s="48"/>
      <c r="D6" s="50"/>
      <c r="E6" s="48"/>
      <c r="F6" s="50"/>
      <c r="G6" s="48"/>
      <c r="H6" s="50"/>
      <c r="I6" s="48"/>
      <c r="J6" s="50"/>
    </row>
    <row r="7" customFormat="false" ht="12.75" hidden="false" customHeight="false" outlineLevel="0" collapsed="false">
      <c r="A7" s="37" t="n">
        <v>500</v>
      </c>
      <c r="B7" s="38" t="n">
        <f aca="false">A7/25.4</f>
        <v>19.6850393700787</v>
      </c>
      <c r="C7" s="37" t="n">
        <f aca="false">A7+150+150</f>
        <v>800</v>
      </c>
      <c r="D7" s="38" t="n">
        <f aca="false">C7/25.4</f>
        <v>31.496062992126</v>
      </c>
      <c r="E7" s="37" t="n">
        <f aca="false">A7+150+150</f>
        <v>800</v>
      </c>
      <c r="F7" s="38" t="n">
        <f aca="false">E7/25.4</f>
        <v>31.496062992126</v>
      </c>
      <c r="G7" s="37" t="n">
        <f aca="false">C7+59+59</f>
        <v>918</v>
      </c>
      <c r="H7" s="38" t="n">
        <f aca="false">G7/25.4</f>
        <v>36.1417322834646</v>
      </c>
      <c r="I7" s="37" t="n">
        <f aca="false">G7+165</f>
        <v>1083</v>
      </c>
      <c r="J7" s="38" t="n">
        <f aca="false">I7/25.4</f>
        <v>42.6377952755906</v>
      </c>
    </row>
    <row r="8" customFormat="false" ht="12.75" hidden="false" customHeight="false" outlineLevel="0" collapsed="false">
      <c r="A8" s="41" t="n">
        <f aca="false">A7+50</f>
        <v>550</v>
      </c>
      <c r="B8" s="42" t="n">
        <f aca="false">A8/25.4</f>
        <v>21.6535433070866</v>
      </c>
      <c r="C8" s="41" t="n">
        <f aca="false">A8+150+150</f>
        <v>850</v>
      </c>
      <c r="D8" s="42" t="n">
        <f aca="false">C8/25.4</f>
        <v>33.4645669291339</v>
      </c>
      <c r="E8" s="41" t="n">
        <f aca="false">A8+150+150</f>
        <v>850</v>
      </c>
      <c r="F8" s="42" t="n">
        <f aca="false">E8/25.4</f>
        <v>33.4645669291339</v>
      </c>
      <c r="G8" s="41" t="n">
        <f aca="false">C8+59+59</f>
        <v>968</v>
      </c>
      <c r="H8" s="42" t="n">
        <f aca="false">G8/25.4</f>
        <v>38.1102362204724</v>
      </c>
      <c r="I8" s="41" t="n">
        <f aca="false">G8+165</f>
        <v>1133</v>
      </c>
      <c r="J8" s="42" t="n">
        <f aca="false">I8/25.4</f>
        <v>44.6062992125984</v>
      </c>
    </row>
    <row r="9" customFormat="false" ht="12.75" hidden="false" customHeight="false" outlineLevel="0" collapsed="false">
      <c r="A9" s="37" t="n">
        <f aca="false">A8+50</f>
        <v>600</v>
      </c>
      <c r="B9" s="38" t="n">
        <f aca="false">A9/25.4</f>
        <v>23.6220472440945</v>
      </c>
      <c r="C9" s="37" t="n">
        <f aca="false">A9+150+150</f>
        <v>900</v>
      </c>
      <c r="D9" s="38" t="n">
        <f aca="false">C9/25.4</f>
        <v>35.4330708661417</v>
      </c>
      <c r="E9" s="37" t="n">
        <f aca="false">A9+150+150</f>
        <v>900</v>
      </c>
      <c r="F9" s="38" t="n">
        <f aca="false">E9/25.4</f>
        <v>35.4330708661417</v>
      </c>
      <c r="G9" s="37" t="n">
        <f aca="false">C9+59+59</f>
        <v>1018</v>
      </c>
      <c r="H9" s="38" t="n">
        <f aca="false">G9/25.4</f>
        <v>40.0787401574803</v>
      </c>
      <c r="I9" s="37" t="n">
        <f aca="false">G9+165</f>
        <v>1183</v>
      </c>
      <c r="J9" s="38" t="n">
        <f aca="false">I9/25.4</f>
        <v>46.5748031496063</v>
      </c>
    </row>
    <row r="10" customFormat="false" ht="12.75" hidden="false" customHeight="false" outlineLevel="0" collapsed="false">
      <c r="A10" s="41" t="n">
        <f aca="false">A9+50</f>
        <v>650</v>
      </c>
      <c r="B10" s="42" t="n">
        <f aca="false">A10/25.4</f>
        <v>25.5905511811024</v>
      </c>
      <c r="C10" s="41" t="n">
        <f aca="false">A10+150+150</f>
        <v>950</v>
      </c>
      <c r="D10" s="42" t="n">
        <f aca="false">C10/25.4</f>
        <v>37.4015748031496</v>
      </c>
      <c r="E10" s="41" t="n">
        <f aca="false">A10+150+150</f>
        <v>950</v>
      </c>
      <c r="F10" s="42" t="n">
        <f aca="false">E10/25.4</f>
        <v>37.4015748031496</v>
      </c>
      <c r="G10" s="41" t="n">
        <f aca="false">C10+59+59</f>
        <v>1068</v>
      </c>
      <c r="H10" s="42" t="n">
        <f aca="false">G10/25.4</f>
        <v>42.0472440944882</v>
      </c>
      <c r="I10" s="41" t="n">
        <f aca="false">G10+165</f>
        <v>1233</v>
      </c>
      <c r="J10" s="42" t="n">
        <f aca="false">I10/25.4</f>
        <v>48.5433070866142</v>
      </c>
    </row>
    <row r="11" customFormat="false" ht="12.75" hidden="false" customHeight="false" outlineLevel="0" collapsed="false">
      <c r="A11" s="37" t="n">
        <f aca="false">A10+50</f>
        <v>700</v>
      </c>
      <c r="B11" s="38" t="n">
        <f aca="false">A11/25.4</f>
        <v>27.5590551181102</v>
      </c>
      <c r="C11" s="37" t="n">
        <f aca="false">A11+150+150</f>
        <v>1000</v>
      </c>
      <c r="D11" s="38" t="n">
        <f aca="false">C11/25.4</f>
        <v>39.3700787401575</v>
      </c>
      <c r="E11" s="37" t="n">
        <f aca="false">A11+150+150</f>
        <v>1000</v>
      </c>
      <c r="F11" s="38" t="n">
        <f aca="false">E11/25.4</f>
        <v>39.3700787401575</v>
      </c>
      <c r="G11" s="37" t="n">
        <f aca="false">C11+59+59</f>
        <v>1118</v>
      </c>
      <c r="H11" s="38" t="n">
        <f aca="false">G11/25.4</f>
        <v>44.0157480314961</v>
      </c>
      <c r="I11" s="37" t="n">
        <f aca="false">G11+165</f>
        <v>1283</v>
      </c>
      <c r="J11" s="38" t="n">
        <f aca="false">I11/25.4</f>
        <v>50.5118110236221</v>
      </c>
    </row>
    <row r="12" customFormat="false" ht="12.75" hidden="false" customHeight="false" outlineLevel="0" collapsed="false">
      <c r="A12" s="41" t="n">
        <f aca="false">A11+50</f>
        <v>750</v>
      </c>
      <c r="B12" s="42" t="n">
        <f aca="false">A12/25.4</f>
        <v>29.5275590551181</v>
      </c>
      <c r="C12" s="41" t="n">
        <f aca="false">A12+150+150</f>
        <v>1050</v>
      </c>
      <c r="D12" s="42" t="n">
        <f aca="false">C12/25.4</f>
        <v>41.3385826771654</v>
      </c>
      <c r="E12" s="41" t="n">
        <f aca="false">A12+150+150</f>
        <v>1050</v>
      </c>
      <c r="F12" s="42" t="n">
        <f aca="false">E12/25.4</f>
        <v>41.3385826771654</v>
      </c>
      <c r="G12" s="41" t="n">
        <f aca="false">C12+59+59</f>
        <v>1168</v>
      </c>
      <c r="H12" s="42" t="n">
        <f aca="false">G12/25.4</f>
        <v>45.9842519685039</v>
      </c>
      <c r="I12" s="41" t="n">
        <f aca="false">G12+165</f>
        <v>1333</v>
      </c>
      <c r="J12" s="42" t="n">
        <f aca="false">I12/25.4</f>
        <v>52.4803149606299</v>
      </c>
    </row>
    <row r="13" customFormat="false" ht="12.75" hidden="false" customHeight="false" outlineLevel="0" collapsed="false">
      <c r="A13" s="37" t="n">
        <f aca="false">A12+50</f>
        <v>800</v>
      </c>
      <c r="B13" s="38" t="n">
        <f aca="false">A13/25.4</f>
        <v>31.496062992126</v>
      </c>
      <c r="C13" s="37" t="n">
        <f aca="false">A13+150+150</f>
        <v>1100</v>
      </c>
      <c r="D13" s="38" t="n">
        <f aca="false">C13/25.4</f>
        <v>43.3070866141732</v>
      </c>
      <c r="E13" s="37" t="n">
        <f aca="false">A13+150+150</f>
        <v>1100</v>
      </c>
      <c r="F13" s="38" t="n">
        <f aca="false">E13/25.4</f>
        <v>43.3070866141732</v>
      </c>
      <c r="G13" s="37" t="n">
        <f aca="false">C13+59+59</f>
        <v>1218</v>
      </c>
      <c r="H13" s="38" t="n">
        <f aca="false">G13/25.4</f>
        <v>47.9527559055118</v>
      </c>
      <c r="I13" s="37" t="n">
        <f aca="false">G13+165</f>
        <v>1383</v>
      </c>
      <c r="J13" s="38" t="n">
        <f aca="false">I13/25.4</f>
        <v>54.4488188976378</v>
      </c>
    </row>
    <row r="14" customFormat="false" ht="12.75" hidden="false" customHeight="false" outlineLevel="0" collapsed="false">
      <c r="A14" s="41" t="n">
        <f aca="false">A13+50</f>
        <v>850</v>
      </c>
      <c r="B14" s="42" t="n">
        <f aca="false">A14/25.4</f>
        <v>33.4645669291339</v>
      </c>
      <c r="C14" s="41" t="n">
        <f aca="false">A14+150+150</f>
        <v>1150</v>
      </c>
      <c r="D14" s="42" t="n">
        <f aca="false">C14/25.4</f>
        <v>45.2755905511811</v>
      </c>
      <c r="E14" s="41" t="n">
        <f aca="false">A14+150+150</f>
        <v>1150</v>
      </c>
      <c r="F14" s="42" t="n">
        <f aca="false">E14/25.4</f>
        <v>45.2755905511811</v>
      </c>
      <c r="G14" s="41" t="n">
        <f aca="false">C14+59+59</f>
        <v>1268</v>
      </c>
      <c r="H14" s="42" t="n">
        <f aca="false">G14/25.4</f>
        <v>49.9212598425197</v>
      </c>
      <c r="I14" s="41" t="n">
        <f aca="false">G14+165</f>
        <v>1433</v>
      </c>
      <c r="J14" s="42" t="n">
        <f aca="false">I14/25.4</f>
        <v>56.4173228346457</v>
      </c>
    </row>
    <row r="15" customFormat="false" ht="12.75" hidden="false" customHeight="false" outlineLevel="0" collapsed="false">
      <c r="A15" s="37" t="n">
        <f aca="false">A14+50</f>
        <v>900</v>
      </c>
      <c r="B15" s="38" t="n">
        <f aca="false">A15/25.4</f>
        <v>35.4330708661417</v>
      </c>
      <c r="C15" s="37" t="n">
        <f aca="false">A15+150+150</f>
        <v>1200</v>
      </c>
      <c r="D15" s="38" t="n">
        <f aca="false">C15/25.4</f>
        <v>47.244094488189</v>
      </c>
      <c r="E15" s="37" t="n">
        <f aca="false">A15+150+150</f>
        <v>1200</v>
      </c>
      <c r="F15" s="38" t="n">
        <f aca="false">E15/25.4</f>
        <v>47.244094488189</v>
      </c>
      <c r="G15" s="37" t="n">
        <f aca="false">C15+59+59</f>
        <v>1318</v>
      </c>
      <c r="H15" s="38" t="n">
        <f aca="false">G15/25.4</f>
        <v>51.8897637795276</v>
      </c>
      <c r="I15" s="37" t="n">
        <f aca="false">G15+165</f>
        <v>1483</v>
      </c>
      <c r="J15" s="38" t="n">
        <f aca="false">I15/25.4</f>
        <v>58.3858267716536</v>
      </c>
    </row>
    <row r="16" customFormat="false" ht="12.75" hidden="false" customHeight="false" outlineLevel="0" collapsed="false">
      <c r="A16" s="14" t="n">
        <f aca="false">A15+50</f>
        <v>950</v>
      </c>
      <c r="B16" s="15" t="n">
        <f aca="false">A16/25.4</f>
        <v>37.4015748031496</v>
      </c>
      <c r="C16" s="14" t="n">
        <f aca="false">A16+150+150</f>
        <v>1250</v>
      </c>
      <c r="D16" s="15" t="n">
        <f aca="false">C16/25.4</f>
        <v>49.2125984251969</v>
      </c>
      <c r="E16" s="14" t="n">
        <f aca="false">A16+150+150</f>
        <v>1250</v>
      </c>
      <c r="F16" s="15" t="n">
        <f aca="false">E16/25.4</f>
        <v>49.2125984251969</v>
      </c>
      <c r="G16" s="14" t="n">
        <f aca="false">C16+59+59</f>
        <v>1368</v>
      </c>
      <c r="H16" s="15" t="n">
        <f aca="false">G16/25.4</f>
        <v>53.8582677165354</v>
      </c>
      <c r="I16" s="14" t="n">
        <f aca="false">G16+165</f>
        <v>1533</v>
      </c>
      <c r="J16" s="15" t="n">
        <f aca="false">I16/25.4</f>
        <v>60.3543307086614</v>
      </c>
    </row>
    <row r="17" customFormat="false" ht="12.75" hidden="false" customHeight="false" outlineLevel="0" collapsed="false">
      <c r="A17" s="18" t="n">
        <f aca="false">A16+50</f>
        <v>1000</v>
      </c>
      <c r="B17" s="19" t="n">
        <f aca="false">A17/25.4</f>
        <v>39.3700787401575</v>
      </c>
      <c r="C17" s="18" t="n">
        <f aca="false">A17+150+150</f>
        <v>1300</v>
      </c>
      <c r="D17" s="19" t="n">
        <f aca="false">C17/25.4</f>
        <v>51.1811023622047</v>
      </c>
      <c r="E17" s="18" t="n">
        <f aca="false">A17+150+150</f>
        <v>1300</v>
      </c>
      <c r="F17" s="19" t="n">
        <f aca="false">E17/25.4</f>
        <v>51.1811023622047</v>
      </c>
      <c r="G17" s="18" t="n">
        <f aca="false">C17+59+59</f>
        <v>1418</v>
      </c>
      <c r="H17" s="19" t="n">
        <f aca="false">G17/25.4</f>
        <v>55.8267716535433</v>
      </c>
      <c r="I17" s="18" t="n">
        <f aca="false">G17+165</f>
        <v>1583</v>
      </c>
      <c r="J17" s="19" t="n">
        <f aca="false">I17/25.4</f>
        <v>62.3228346456693</v>
      </c>
    </row>
    <row r="18" customFormat="false" ht="12.75" hidden="false" customHeight="false" outlineLevel="0" collapsed="false">
      <c r="A18" s="14" t="n">
        <f aca="false">A17+50</f>
        <v>1050</v>
      </c>
      <c r="B18" s="15" t="n">
        <f aca="false">A18/25.4</f>
        <v>41.3385826771654</v>
      </c>
      <c r="C18" s="14" t="n">
        <f aca="false">A18+150+150</f>
        <v>1350</v>
      </c>
      <c r="D18" s="15" t="n">
        <f aca="false">C18/25.4</f>
        <v>53.1496062992126</v>
      </c>
      <c r="E18" s="14" t="n">
        <f aca="false">A18+150+150</f>
        <v>1350</v>
      </c>
      <c r="F18" s="15" t="n">
        <f aca="false">E18/25.4</f>
        <v>53.1496062992126</v>
      </c>
      <c r="G18" s="14" t="n">
        <f aca="false">C18+59+59</f>
        <v>1468</v>
      </c>
      <c r="H18" s="15" t="n">
        <f aca="false">G18/25.4</f>
        <v>57.7952755905512</v>
      </c>
      <c r="I18" s="14" t="n">
        <f aca="false">G18+165</f>
        <v>1633</v>
      </c>
      <c r="J18" s="15" t="n">
        <f aca="false">I18/25.4</f>
        <v>64.2913385826772</v>
      </c>
    </row>
    <row r="19" customFormat="false" ht="12.75" hidden="false" customHeight="false" outlineLevel="0" collapsed="false">
      <c r="A19" s="18" t="n">
        <f aca="false">A18+50</f>
        <v>1100</v>
      </c>
      <c r="B19" s="19" t="n">
        <f aca="false">A19/25.4</f>
        <v>43.3070866141732</v>
      </c>
      <c r="C19" s="18" t="n">
        <f aca="false">A19+150+150</f>
        <v>1400</v>
      </c>
      <c r="D19" s="19" t="n">
        <f aca="false">C19/25.4</f>
        <v>55.1181102362205</v>
      </c>
      <c r="E19" s="18" t="n">
        <f aca="false">A19+150+150</f>
        <v>1400</v>
      </c>
      <c r="F19" s="19" t="n">
        <f aca="false">E19/25.4</f>
        <v>55.1181102362205</v>
      </c>
      <c r="G19" s="18" t="n">
        <f aca="false">C19+59+59</f>
        <v>1518</v>
      </c>
      <c r="H19" s="19" t="n">
        <f aca="false">G19/25.4</f>
        <v>59.7637795275591</v>
      </c>
      <c r="I19" s="18" t="n">
        <f aca="false">G19+165</f>
        <v>1683</v>
      </c>
      <c r="J19" s="19" t="n">
        <f aca="false">I19/25.4</f>
        <v>66.259842519685</v>
      </c>
    </row>
    <row r="20" customFormat="false" ht="12.75" hidden="false" customHeight="false" outlineLevel="0" collapsed="false">
      <c r="A20" s="14" t="n">
        <f aca="false">A19+50</f>
        <v>1150</v>
      </c>
      <c r="B20" s="15" t="n">
        <f aca="false">A20/25.4</f>
        <v>45.2755905511811</v>
      </c>
      <c r="C20" s="14" t="n">
        <f aca="false">A20+150+150</f>
        <v>1450</v>
      </c>
      <c r="D20" s="15" t="n">
        <f aca="false">C20/25.4</f>
        <v>57.0866141732284</v>
      </c>
      <c r="E20" s="14" t="n">
        <f aca="false">A20+150+150</f>
        <v>1450</v>
      </c>
      <c r="F20" s="15" t="n">
        <f aca="false">E20/25.4</f>
        <v>57.0866141732284</v>
      </c>
      <c r="G20" s="14" t="n">
        <f aca="false">C20+59+59</f>
        <v>1568</v>
      </c>
      <c r="H20" s="15" t="n">
        <f aca="false">G20/25.4</f>
        <v>61.7322834645669</v>
      </c>
      <c r="I20" s="14" t="n">
        <f aca="false">G20+165</f>
        <v>1733</v>
      </c>
      <c r="J20" s="15" t="n">
        <f aca="false">I20/25.4</f>
        <v>68.2283464566929</v>
      </c>
    </row>
    <row r="21" customFormat="false" ht="12.75" hidden="false" customHeight="false" outlineLevel="0" collapsed="false">
      <c r="A21" s="18" t="n">
        <f aca="false">A20+50</f>
        <v>1200</v>
      </c>
      <c r="B21" s="19" t="n">
        <f aca="false">A21/25.4</f>
        <v>47.244094488189</v>
      </c>
      <c r="C21" s="18" t="n">
        <f aca="false">A21+150+150</f>
        <v>1500</v>
      </c>
      <c r="D21" s="19" t="n">
        <f aca="false">C21/25.4</f>
        <v>59.0551181102362</v>
      </c>
      <c r="E21" s="18" t="n">
        <f aca="false">A21+150+150</f>
        <v>1500</v>
      </c>
      <c r="F21" s="19" t="n">
        <f aca="false">E21/25.4</f>
        <v>59.0551181102362</v>
      </c>
      <c r="G21" s="18" t="n">
        <f aca="false">C21+59+59</f>
        <v>1618</v>
      </c>
      <c r="H21" s="19" t="n">
        <f aca="false">G21/25.4</f>
        <v>63.7007874015748</v>
      </c>
      <c r="I21" s="18" t="n">
        <f aca="false">G21+165</f>
        <v>1783</v>
      </c>
      <c r="J21" s="19" t="n">
        <f aca="false">I21/25.4</f>
        <v>70.1968503937008</v>
      </c>
    </row>
    <row r="22" customFormat="false" ht="12.75" hidden="false" customHeight="false" outlineLevel="0" collapsed="false">
      <c r="A22" s="14" t="n">
        <f aca="false">A21+50</f>
        <v>1250</v>
      </c>
      <c r="B22" s="15" t="n">
        <f aca="false">A22/25.4</f>
        <v>49.2125984251969</v>
      </c>
      <c r="C22" s="14" t="n">
        <f aca="false">A22+150+150</f>
        <v>1550</v>
      </c>
      <c r="D22" s="15" t="n">
        <f aca="false">C22/25.4</f>
        <v>61.0236220472441</v>
      </c>
      <c r="E22" s="14" t="n">
        <f aca="false">A22+150+150</f>
        <v>1550</v>
      </c>
      <c r="F22" s="15" t="n">
        <f aca="false">E22/25.4</f>
        <v>61.0236220472441</v>
      </c>
      <c r="G22" s="14" t="n">
        <f aca="false">C22+59+59</f>
        <v>1668</v>
      </c>
      <c r="H22" s="15" t="n">
        <f aca="false">G22/25.4</f>
        <v>65.6692913385827</v>
      </c>
      <c r="I22" s="14" t="n">
        <f aca="false">G22+165</f>
        <v>1833</v>
      </c>
      <c r="J22" s="15" t="n">
        <f aca="false">I22/25.4</f>
        <v>72.1653543307087</v>
      </c>
    </row>
    <row r="23" customFormat="false" ht="12.75" hidden="false" customHeight="false" outlineLevel="0" collapsed="false">
      <c r="A23" s="18" t="n">
        <f aca="false">A22+50</f>
        <v>1300</v>
      </c>
      <c r="B23" s="19" t="n">
        <f aca="false">A23/25.4</f>
        <v>51.1811023622047</v>
      </c>
      <c r="C23" s="18" t="n">
        <f aca="false">A23+150+150</f>
        <v>1600</v>
      </c>
      <c r="D23" s="19" t="n">
        <f aca="false">C23/25.4</f>
        <v>62.992125984252</v>
      </c>
      <c r="E23" s="18" t="n">
        <f aca="false">A23+150+150</f>
        <v>1600</v>
      </c>
      <c r="F23" s="19" t="n">
        <f aca="false">E23/25.4</f>
        <v>62.992125984252</v>
      </c>
      <c r="G23" s="18" t="n">
        <f aca="false">C23+59+59</f>
        <v>1718</v>
      </c>
      <c r="H23" s="19" t="n">
        <f aca="false">G23/25.4</f>
        <v>67.6377952755906</v>
      </c>
      <c r="I23" s="18" t="n">
        <f aca="false">G23+165</f>
        <v>1883</v>
      </c>
      <c r="J23" s="19" t="n">
        <f aca="false">I23/25.4</f>
        <v>74.1338582677165</v>
      </c>
    </row>
    <row r="24" customFormat="false" ht="12.75" hidden="false" customHeight="false" outlineLevel="0" collapsed="false">
      <c r="A24" s="14" t="n">
        <f aca="false">A23+50</f>
        <v>1350</v>
      </c>
      <c r="B24" s="15" t="n">
        <f aca="false">A24/25.4</f>
        <v>53.1496062992126</v>
      </c>
      <c r="C24" s="14" t="n">
        <f aca="false">A24+150+150</f>
        <v>1650</v>
      </c>
      <c r="D24" s="15" t="n">
        <f aca="false">C24/25.4</f>
        <v>64.9606299212599</v>
      </c>
      <c r="E24" s="14" t="n">
        <f aca="false">A24+150+150</f>
        <v>1650</v>
      </c>
      <c r="F24" s="15" t="n">
        <f aca="false">E24/25.4</f>
        <v>64.9606299212599</v>
      </c>
      <c r="G24" s="14" t="n">
        <f aca="false">C24+59+59</f>
        <v>1768</v>
      </c>
      <c r="H24" s="15" t="n">
        <f aca="false">G24/25.4</f>
        <v>69.6062992125984</v>
      </c>
      <c r="I24" s="14" t="n">
        <f aca="false">G24+165</f>
        <v>1933</v>
      </c>
      <c r="J24" s="15" t="n">
        <f aca="false">I24/25.4</f>
        <v>76.1023622047244</v>
      </c>
    </row>
    <row r="25" customFormat="false" ht="12.75" hidden="false" customHeight="false" outlineLevel="0" collapsed="false">
      <c r="A25" s="18" t="n">
        <f aca="false">A24+50</f>
        <v>1400</v>
      </c>
      <c r="B25" s="19" t="n">
        <f aca="false">A25/25.4</f>
        <v>55.1181102362205</v>
      </c>
      <c r="C25" s="18" t="n">
        <f aca="false">A25+150+150</f>
        <v>1700</v>
      </c>
      <c r="D25" s="19" t="n">
        <f aca="false">C25/25.4</f>
        <v>66.9291338582677</v>
      </c>
      <c r="E25" s="18" t="n">
        <f aca="false">A25+150+150</f>
        <v>1700</v>
      </c>
      <c r="F25" s="19" t="n">
        <f aca="false">E25/25.4</f>
        <v>66.9291338582677</v>
      </c>
      <c r="G25" s="18" t="n">
        <f aca="false">C25+59+59</f>
        <v>1818</v>
      </c>
      <c r="H25" s="19" t="n">
        <f aca="false">G25/25.4</f>
        <v>71.5748031496063</v>
      </c>
      <c r="I25" s="18" t="n">
        <f aca="false">G25+165</f>
        <v>1983</v>
      </c>
      <c r="J25" s="19" t="n">
        <f aca="false">I25/25.4</f>
        <v>78.0708661417323</v>
      </c>
    </row>
    <row r="26" customFormat="false" ht="12.75" hidden="false" customHeight="false" outlineLevel="0" collapsed="false">
      <c r="A26" s="14" t="n">
        <f aca="false">A25+50</f>
        <v>1450</v>
      </c>
      <c r="B26" s="15" t="n">
        <f aca="false">A26/25.4</f>
        <v>57.0866141732284</v>
      </c>
      <c r="C26" s="14" t="n">
        <f aca="false">A26+150+150</f>
        <v>1750</v>
      </c>
      <c r="D26" s="15" t="n">
        <f aca="false">C26/25.4</f>
        <v>68.8976377952756</v>
      </c>
      <c r="E26" s="14" t="n">
        <f aca="false">A26+150+150</f>
        <v>1750</v>
      </c>
      <c r="F26" s="15" t="n">
        <f aca="false">E26/25.4</f>
        <v>68.8976377952756</v>
      </c>
      <c r="G26" s="14" t="n">
        <f aca="false">C26+59+59</f>
        <v>1868</v>
      </c>
      <c r="H26" s="15" t="n">
        <f aca="false">G26/25.4</f>
        <v>73.5433070866142</v>
      </c>
      <c r="I26" s="14" t="n">
        <f aca="false">G26+165</f>
        <v>2033</v>
      </c>
      <c r="J26" s="15" t="n">
        <f aca="false">I26/25.4</f>
        <v>80.0393700787402</v>
      </c>
    </row>
    <row r="27" customFormat="false" ht="12.75" hidden="false" customHeight="false" outlineLevel="0" collapsed="false">
      <c r="A27" s="18" t="n">
        <f aca="false">A26+50</f>
        <v>1500</v>
      </c>
      <c r="B27" s="19" t="n">
        <f aca="false">A27/25.4</f>
        <v>59.0551181102362</v>
      </c>
      <c r="C27" s="18" t="n">
        <f aca="false">A27+150+150</f>
        <v>1800</v>
      </c>
      <c r="D27" s="19" t="n">
        <f aca="false">C27/25.4</f>
        <v>70.8661417322835</v>
      </c>
      <c r="E27" s="18" t="n">
        <f aca="false">A27+150+150</f>
        <v>1800</v>
      </c>
      <c r="F27" s="19" t="n">
        <f aca="false">E27/25.4</f>
        <v>70.8661417322835</v>
      </c>
      <c r="G27" s="18" t="n">
        <f aca="false">C27+59+59</f>
        <v>1918</v>
      </c>
      <c r="H27" s="19" t="n">
        <f aca="false">G27/25.4</f>
        <v>75.511811023622</v>
      </c>
      <c r="I27" s="18" t="n">
        <f aca="false">G27+165</f>
        <v>2083</v>
      </c>
      <c r="J27" s="19" t="n">
        <f aca="false">I27/25.4</f>
        <v>82.007874015748</v>
      </c>
    </row>
    <row r="28" customFormat="false" ht="12.75" hidden="false" customHeight="false" outlineLevel="0" collapsed="false">
      <c r="A28" s="14" t="n">
        <f aca="false">A27+50</f>
        <v>1550</v>
      </c>
      <c r="B28" s="15" t="n">
        <f aca="false">A28/25.4</f>
        <v>61.0236220472441</v>
      </c>
      <c r="C28" s="14" t="n">
        <f aca="false">A28+150+150</f>
        <v>1850</v>
      </c>
      <c r="D28" s="15" t="n">
        <f aca="false">C28/25.4</f>
        <v>72.8346456692914</v>
      </c>
      <c r="E28" s="14" t="n">
        <f aca="false">A28+150+150</f>
        <v>1850</v>
      </c>
      <c r="F28" s="15" t="n">
        <f aca="false">E28/25.4</f>
        <v>72.8346456692914</v>
      </c>
      <c r="G28" s="14" t="n">
        <f aca="false">C28+59+59</f>
        <v>1968</v>
      </c>
      <c r="H28" s="15" t="n">
        <f aca="false">G28/25.4</f>
        <v>77.4803149606299</v>
      </c>
      <c r="I28" s="14" t="n">
        <f aca="false">G28+165</f>
        <v>2133</v>
      </c>
      <c r="J28" s="15" t="n">
        <f aca="false">I28/25.4</f>
        <v>83.9763779527559</v>
      </c>
    </row>
    <row r="29" customFormat="false" ht="12.75" hidden="false" customHeight="false" outlineLevel="0" collapsed="false">
      <c r="A29" s="18" t="n">
        <f aca="false">A28+50</f>
        <v>1600</v>
      </c>
      <c r="B29" s="19" t="n">
        <f aca="false">A29/25.4</f>
        <v>62.992125984252</v>
      </c>
      <c r="C29" s="18" t="n">
        <f aca="false">A29+150+150</f>
        <v>1900</v>
      </c>
      <c r="D29" s="19" t="n">
        <f aca="false">C29/25.4</f>
        <v>74.8031496062992</v>
      </c>
      <c r="E29" s="18" t="n">
        <f aca="false">A29+150+150</f>
        <v>1900</v>
      </c>
      <c r="F29" s="19" t="n">
        <f aca="false">E29/25.4</f>
        <v>74.8031496062992</v>
      </c>
      <c r="G29" s="18" t="n">
        <f aca="false">C29+59+59</f>
        <v>2018</v>
      </c>
      <c r="H29" s="19" t="n">
        <f aca="false">G29/25.4</f>
        <v>79.4488188976378</v>
      </c>
      <c r="I29" s="18" t="n">
        <f aca="false">G29+165</f>
        <v>2183</v>
      </c>
      <c r="J29" s="19" t="n">
        <f aca="false">I29/25.4</f>
        <v>85.9448818897638</v>
      </c>
    </row>
    <row r="30" customFormat="false" ht="12.75" hidden="false" customHeight="false" outlineLevel="0" collapsed="false">
      <c r="A30" s="22" t="n">
        <f aca="false">A29+50</f>
        <v>1650</v>
      </c>
      <c r="B30" s="23" t="n">
        <f aca="false">A30/25.4</f>
        <v>64.9606299212599</v>
      </c>
      <c r="C30" s="14" t="n">
        <f aca="false">A30+150+150</f>
        <v>1950</v>
      </c>
      <c r="D30" s="15" t="n">
        <f aca="false">C30/25.4</f>
        <v>76.7716535433071</v>
      </c>
      <c r="E30" s="14" t="n">
        <f aca="false">A30+150+150</f>
        <v>1950</v>
      </c>
      <c r="F30" s="15" t="n">
        <f aca="false">E30/25.4</f>
        <v>76.7716535433071</v>
      </c>
      <c r="G30" s="14" t="n">
        <f aca="false">C30+59+59</f>
        <v>2068</v>
      </c>
      <c r="H30" s="15" t="n">
        <f aca="false">G30/25.4</f>
        <v>81.4173228346457</v>
      </c>
      <c r="I30" s="14" t="n">
        <f aca="false">G30+165</f>
        <v>2233</v>
      </c>
      <c r="J30" s="15" t="n">
        <f aca="false">I30/25.4</f>
        <v>87.9133858267717</v>
      </c>
    </row>
    <row r="31" customFormat="false" ht="12.75" hidden="false" customHeight="false" outlineLevel="0" collapsed="false">
      <c r="A31" s="18" t="n">
        <f aca="false">A30+50</f>
        <v>1700</v>
      </c>
      <c r="B31" s="19" t="n">
        <f aca="false">A31/25.4</f>
        <v>66.9291338582677</v>
      </c>
      <c r="C31" s="18" t="n">
        <f aca="false">A31+150+150</f>
        <v>2000</v>
      </c>
      <c r="D31" s="19" t="n">
        <f aca="false">C31/25.4</f>
        <v>78.740157480315</v>
      </c>
      <c r="E31" s="18" t="n">
        <f aca="false">A31+150+150</f>
        <v>2000</v>
      </c>
      <c r="F31" s="19" t="n">
        <f aca="false">E31/25.4</f>
        <v>78.740157480315</v>
      </c>
      <c r="G31" s="18" t="n">
        <f aca="false">C31+59+59</f>
        <v>2118</v>
      </c>
      <c r="H31" s="19" t="n">
        <f aca="false">G31/25.4</f>
        <v>83.3858267716536</v>
      </c>
      <c r="I31" s="18" t="n">
        <f aca="false">G31+165</f>
        <v>2283</v>
      </c>
      <c r="J31" s="19" t="n">
        <f aca="false">I31/25.4</f>
        <v>89.8818897637795</v>
      </c>
    </row>
    <row r="32" customFormat="false" ht="12.75" hidden="false" customHeight="false" outlineLevel="0" collapsed="false">
      <c r="A32" s="14" t="n">
        <f aca="false">A31+50</f>
        <v>1750</v>
      </c>
      <c r="B32" s="15" t="n">
        <f aca="false">A32/25.4</f>
        <v>68.8976377952756</v>
      </c>
      <c r="C32" s="14" t="n">
        <f aca="false">A32+150+150</f>
        <v>2050</v>
      </c>
      <c r="D32" s="15" t="n">
        <f aca="false">C32/25.4</f>
        <v>80.7086614173228</v>
      </c>
      <c r="E32" s="14" t="n">
        <f aca="false">A32+150+150</f>
        <v>2050</v>
      </c>
      <c r="F32" s="15" t="n">
        <f aca="false">E32/25.4</f>
        <v>80.7086614173228</v>
      </c>
      <c r="G32" s="14" t="n">
        <f aca="false">C32+59+59</f>
        <v>2168</v>
      </c>
      <c r="H32" s="15" t="n">
        <f aca="false">G32/25.4</f>
        <v>85.3543307086614</v>
      </c>
      <c r="I32" s="14" t="n">
        <f aca="false">G32+165</f>
        <v>2333</v>
      </c>
      <c r="J32" s="15" t="n">
        <f aca="false">I32/25.4</f>
        <v>91.8503937007874</v>
      </c>
    </row>
    <row r="33" customFormat="false" ht="12.75" hidden="false" customHeight="false" outlineLevel="0" collapsed="false">
      <c r="A33" s="18" t="n">
        <f aca="false">A32+50</f>
        <v>1800</v>
      </c>
      <c r="B33" s="19" t="n">
        <f aca="false">A33/25.4</f>
        <v>70.8661417322835</v>
      </c>
      <c r="C33" s="18" t="n">
        <f aca="false">A33+150+150</f>
        <v>2100</v>
      </c>
      <c r="D33" s="19" t="n">
        <f aca="false">C33/25.4</f>
        <v>82.6771653543307</v>
      </c>
      <c r="E33" s="18" t="n">
        <f aca="false">A33+150+150</f>
        <v>2100</v>
      </c>
      <c r="F33" s="19" t="n">
        <f aca="false">E33/25.4</f>
        <v>82.6771653543307</v>
      </c>
      <c r="G33" s="18" t="n">
        <f aca="false">C33+59+59</f>
        <v>2218</v>
      </c>
      <c r="H33" s="19" t="n">
        <f aca="false">G33/25.4</f>
        <v>87.3228346456693</v>
      </c>
      <c r="I33" s="18" t="n">
        <f aca="false">G33+165</f>
        <v>2383</v>
      </c>
      <c r="J33" s="19" t="n">
        <f aca="false">I33/25.4</f>
        <v>93.8188976377953</v>
      </c>
    </row>
    <row r="34" customFormat="false" ht="12.75" hidden="false" customHeight="false" outlineLevel="0" collapsed="false">
      <c r="A34" s="14" t="n">
        <f aca="false">A33+50</f>
        <v>1850</v>
      </c>
      <c r="B34" s="15" t="n">
        <f aca="false">A34/25.4</f>
        <v>72.8346456692914</v>
      </c>
      <c r="C34" s="14" t="n">
        <f aca="false">A34+150+150</f>
        <v>2150</v>
      </c>
      <c r="D34" s="15" t="n">
        <f aca="false">C34/25.4</f>
        <v>84.6456692913386</v>
      </c>
      <c r="E34" s="14" t="n">
        <f aca="false">A34+150+150</f>
        <v>2150</v>
      </c>
      <c r="F34" s="15" t="n">
        <f aca="false">E34/25.4</f>
        <v>84.6456692913386</v>
      </c>
      <c r="G34" s="14" t="n">
        <f aca="false">C34+59+59</f>
        <v>2268</v>
      </c>
      <c r="H34" s="15" t="n">
        <f aca="false">G34/25.4</f>
        <v>89.2913385826772</v>
      </c>
      <c r="I34" s="14" t="n">
        <f aca="false">G34+165</f>
        <v>2433</v>
      </c>
      <c r="J34" s="15" t="n">
        <f aca="false">I34/25.4</f>
        <v>95.7874015748032</v>
      </c>
    </row>
    <row r="35" customFormat="false" ht="12.75" hidden="false" customHeight="false" outlineLevel="0" collapsed="false">
      <c r="A35" s="18" t="n">
        <f aca="false">A34+50</f>
        <v>1900</v>
      </c>
      <c r="B35" s="19" t="n">
        <f aca="false">A35/25.4</f>
        <v>74.8031496062992</v>
      </c>
      <c r="C35" s="18" t="n">
        <f aca="false">A35+150+150</f>
        <v>2200</v>
      </c>
      <c r="D35" s="19" t="n">
        <f aca="false">C35/25.4</f>
        <v>86.6141732283465</v>
      </c>
      <c r="E35" s="18" t="n">
        <f aca="false">A35+150+150</f>
        <v>2200</v>
      </c>
      <c r="F35" s="19" t="n">
        <f aca="false">E35/25.4</f>
        <v>86.6141732283465</v>
      </c>
      <c r="G35" s="18" t="n">
        <f aca="false">C35+59+59</f>
        <v>2318</v>
      </c>
      <c r="H35" s="19" t="n">
        <f aca="false">G35/25.4</f>
        <v>91.2598425196851</v>
      </c>
      <c r="I35" s="18" t="n">
        <f aca="false">G35+165</f>
        <v>2483</v>
      </c>
      <c r="J35" s="19" t="n">
        <f aca="false">I35/25.4</f>
        <v>97.755905511811</v>
      </c>
    </row>
    <row r="36" customFormat="false" ht="12.75" hidden="false" customHeight="false" outlineLevel="0" collapsed="false">
      <c r="A36" s="14" t="n">
        <f aca="false">A35+50</f>
        <v>1950</v>
      </c>
      <c r="B36" s="15" t="n">
        <f aca="false">A36/25.4</f>
        <v>76.7716535433071</v>
      </c>
      <c r="C36" s="14" t="n">
        <f aca="false">A36+150+150</f>
        <v>2250</v>
      </c>
      <c r="D36" s="15" t="n">
        <f aca="false">C36/25.4</f>
        <v>88.5826771653543</v>
      </c>
      <c r="E36" s="14" t="n">
        <f aca="false">A36+150+150</f>
        <v>2250</v>
      </c>
      <c r="F36" s="15" t="n">
        <f aca="false">E36/25.4</f>
        <v>88.5826771653543</v>
      </c>
      <c r="G36" s="14" t="n">
        <f aca="false">C36+59+59</f>
        <v>2368</v>
      </c>
      <c r="H36" s="15" t="n">
        <f aca="false">G36/25.4</f>
        <v>93.2283464566929</v>
      </c>
      <c r="I36" s="14" t="n">
        <f aca="false">G36+165</f>
        <v>2533</v>
      </c>
      <c r="J36" s="15" t="n">
        <f aca="false">I36/25.4</f>
        <v>99.7244094488189</v>
      </c>
    </row>
    <row r="37" customFormat="false" ht="12.75" hidden="false" customHeight="false" outlineLevel="0" collapsed="false">
      <c r="A37" s="18" t="n">
        <f aca="false">A36+50</f>
        <v>2000</v>
      </c>
      <c r="B37" s="19" t="n">
        <f aca="false">A37/25.4</f>
        <v>78.740157480315</v>
      </c>
      <c r="C37" s="18" t="n">
        <f aca="false">A37+150+150</f>
        <v>2300</v>
      </c>
      <c r="D37" s="19" t="n">
        <f aca="false">C37/25.4</f>
        <v>90.5511811023622</v>
      </c>
      <c r="E37" s="18" t="n">
        <f aca="false">A37+150+150</f>
        <v>2300</v>
      </c>
      <c r="F37" s="19" t="n">
        <f aca="false">E37/25.4</f>
        <v>90.5511811023622</v>
      </c>
      <c r="G37" s="18" t="n">
        <f aca="false">C37+59+59</f>
        <v>2418</v>
      </c>
      <c r="H37" s="19" t="n">
        <f aca="false">G37/25.4</f>
        <v>95.1968503937008</v>
      </c>
      <c r="I37" s="18" t="n">
        <f aca="false">G37+165</f>
        <v>2583</v>
      </c>
      <c r="J37" s="19" t="n">
        <f aca="false">I37/25.4</f>
        <v>101.692913385827</v>
      </c>
    </row>
    <row r="38" customFormat="false" ht="12.75" hidden="false" customHeight="false" outlineLevel="0" collapsed="false">
      <c r="A38" s="14" t="n">
        <f aca="false">A37+50</f>
        <v>2050</v>
      </c>
      <c r="B38" s="15" t="n">
        <f aca="false">A38/25.4</f>
        <v>80.7086614173228</v>
      </c>
      <c r="C38" s="14" t="n">
        <f aca="false">A38+150+150</f>
        <v>2350</v>
      </c>
      <c r="D38" s="15" t="n">
        <f aca="false">C38/25.4</f>
        <v>92.5196850393701</v>
      </c>
      <c r="E38" s="14" t="n">
        <f aca="false">A38+150+150</f>
        <v>2350</v>
      </c>
      <c r="F38" s="15" t="n">
        <f aca="false">E38/25.4</f>
        <v>92.5196850393701</v>
      </c>
      <c r="G38" s="14" t="n">
        <f aca="false">C38+59+59</f>
        <v>2468</v>
      </c>
      <c r="H38" s="15" t="n">
        <f aca="false">G38/25.4</f>
        <v>97.1653543307087</v>
      </c>
      <c r="I38" s="14" t="n">
        <f aca="false">G38+165</f>
        <v>2633</v>
      </c>
      <c r="J38" s="15" t="n">
        <f aca="false">I38/25.4</f>
        <v>103.661417322835</v>
      </c>
    </row>
    <row r="39" customFormat="false" ht="12.75" hidden="false" customHeight="false" outlineLevel="0" collapsed="false">
      <c r="A39" s="18" t="n">
        <f aca="false">A38+50</f>
        <v>2100</v>
      </c>
      <c r="B39" s="19" t="n">
        <f aca="false">A39/25.4</f>
        <v>82.6771653543307</v>
      </c>
      <c r="C39" s="18" t="n">
        <f aca="false">A39+150+150</f>
        <v>2400</v>
      </c>
      <c r="D39" s="19" t="n">
        <f aca="false">C39/25.4</f>
        <v>94.488188976378</v>
      </c>
      <c r="E39" s="18" t="n">
        <f aca="false">A39+150+150</f>
        <v>2400</v>
      </c>
      <c r="F39" s="19" t="n">
        <f aca="false">E39/25.4</f>
        <v>94.488188976378</v>
      </c>
      <c r="G39" s="18" t="n">
        <f aca="false">C39+59+59</f>
        <v>2518</v>
      </c>
      <c r="H39" s="19" t="n">
        <f aca="false">G39/25.4</f>
        <v>99.1338582677166</v>
      </c>
      <c r="I39" s="18" t="n">
        <f aca="false">G39+165</f>
        <v>2683</v>
      </c>
      <c r="J39" s="19" t="n">
        <f aca="false">I39/25.4</f>
        <v>105.629921259843</v>
      </c>
    </row>
    <row r="40" customFormat="false" ht="12.75" hidden="false" customHeight="false" outlineLevel="0" collapsed="false">
      <c r="A40" s="14" t="n">
        <f aca="false">A39+50</f>
        <v>2150</v>
      </c>
      <c r="B40" s="15" t="n">
        <f aca="false">A40/25.4</f>
        <v>84.6456692913386</v>
      </c>
      <c r="C40" s="14" t="n">
        <f aca="false">A40+150+150</f>
        <v>2450</v>
      </c>
      <c r="D40" s="15" t="n">
        <f aca="false">C40/25.4</f>
        <v>96.4566929133858</v>
      </c>
      <c r="E40" s="14" t="n">
        <f aca="false">A40+150+150</f>
        <v>2450</v>
      </c>
      <c r="F40" s="15" t="n">
        <f aca="false">E40/25.4</f>
        <v>96.4566929133858</v>
      </c>
      <c r="G40" s="14" t="n">
        <f aca="false">C40+59+59</f>
        <v>2568</v>
      </c>
      <c r="H40" s="15" t="n">
        <f aca="false">G40/25.4</f>
        <v>101.102362204724</v>
      </c>
      <c r="I40" s="14" t="n">
        <f aca="false">G40+165</f>
        <v>2733</v>
      </c>
      <c r="J40" s="15" t="n">
        <f aca="false">I40/25.4</f>
        <v>107.59842519685</v>
      </c>
    </row>
    <row r="41" customFormat="false" ht="13.5" hidden="false" customHeight="false" outlineLevel="0" collapsed="false">
      <c r="A41" s="24" t="n">
        <f aca="false">A40+50</f>
        <v>2200</v>
      </c>
      <c r="B41" s="25" t="n">
        <f aca="false">A41/25.4</f>
        <v>86.6141732283465</v>
      </c>
      <c r="C41" s="24" t="n">
        <f aca="false">A41+150+150</f>
        <v>2500</v>
      </c>
      <c r="D41" s="25" t="n">
        <f aca="false">C41/25.4</f>
        <v>98.4251968503937</v>
      </c>
      <c r="E41" s="24" t="n">
        <f aca="false">A41+150+150</f>
        <v>2500</v>
      </c>
      <c r="F41" s="25" t="n">
        <f aca="false">E41/25.4</f>
        <v>98.4251968503937</v>
      </c>
      <c r="G41" s="18" t="n">
        <f aca="false">C41+59+59</f>
        <v>2618</v>
      </c>
      <c r="H41" s="19" t="n">
        <f aca="false">G41/25.4</f>
        <v>103.070866141732</v>
      </c>
      <c r="I41" s="24" t="n">
        <f aca="false">G41+165</f>
        <v>2783</v>
      </c>
      <c r="J41" s="25" t="n">
        <f aca="false">I41/25.4</f>
        <v>109.566929133858</v>
      </c>
    </row>
    <row r="42" customFormat="false" ht="12.75" hidden="false" customHeight="false" outlineLevel="0" collapsed="false">
      <c r="G42" s="28"/>
      <c r="H42" s="28"/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s="4" customFormat="true" ht="20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9</v>
      </c>
      <c r="D4" s="7" t="s">
        <v>9</v>
      </c>
      <c r="E4" s="6" t="s">
        <v>10</v>
      </c>
      <c r="F4" s="7" t="s">
        <v>10</v>
      </c>
      <c r="G4" s="6" t="s">
        <v>11</v>
      </c>
      <c r="H4" s="7" t="s">
        <v>11</v>
      </c>
      <c r="I4" s="6" t="s">
        <v>12</v>
      </c>
      <c r="J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8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</row>
    <row r="6" customFormat="false" ht="13.5" hidden="false" customHeight="false" outlineLevel="0" collapsed="false">
      <c r="A6" s="48"/>
      <c r="B6" s="49"/>
      <c r="C6" s="48"/>
      <c r="D6" s="50"/>
      <c r="E6" s="48"/>
      <c r="F6" s="50"/>
      <c r="G6" s="48"/>
      <c r="H6" s="50"/>
      <c r="I6" s="48"/>
      <c r="J6" s="50"/>
    </row>
    <row r="7" customFormat="false" ht="12.75" hidden="false" customHeight="false" outlineLevel="0" collapsed="false">
      <c r="A7" s="37" t="n">
        <v>500</v>
      </c>
      <c r="B7" s="38" t="n">
        <f aca="false">A7/25.4</f>
        <v>19.6850393700787</v>
      </c>
      <c r="C7" s="37" t="n">
        <f aca="false">A7+150+150</f>
        <v>800</v>
      </c>
      <c r="D7" s="38" t="n">
        <f aca="false">C7/25.4</f>
        <v>31.496062992126</v>
      </c>
      <c r="E7" s="37" t="n">
        <f aca="false">A7+150+150</f>
        <v>800</v>
      </c>
      <c r="F7" s="38" t="n">
        <f aca="false">E7/25.4</f>
        <v>31.496062992126</v>
      </c>
      <c r="G7" s="37" t="n">
        <f aca="false">C7+95+95</f>
        <v>990</v>
      </c>
      <c r="H7" s="38" t="n">
        <f aca="false">G7/25.4</f>
        <v>38.9763779527559</v>
      </c>
      <c r="I7" s="37" t="n">
        <f aca="false">G7+200</f>
        <v>1190</v>
      </c>
      <c r="J7" s="38" t="n">
        <f aca="false">I7/25.4</f>
        <v>46.8503937007874</v>
      </c>
    </row>
    <row r="8" customFormat="false" ht="12.75" hidden="false" customHeight="false" outlineLevel="0" collapsed="false">
      <c r="A8" s="41" t="n">
        <f aca="false">A7+50</f>
        <v>550</v>
      </c>
      <c r="B8" s="42" t="n">
        <f aca="false">A8/25.4</f>
        <v>21.6535433070866</v>
      </c>
      <c r="C8" s="41" t="n">
        <f aca="false">A8+150+150</f>
        <v>850</v>
      </c>
      <c r="D8" s="42" t="n">
        <f aca="false">C8/25.4</f>
        <v>33.4645669291339</v>
      </c>
      <c r="E8" s="41" t="n">
        <f aca="false">A8+150+150</f>
        <v>850</v>
      </c>
      <c r="F8" s="42" t="n">
        <f aca="false">E8/25.4</f>
        <v>33.4645669291339</v>
      </c>
      <c r="G8" s="41" t="n">
        <f aca="false">C8+95+95</f>
        <v>1040</v>
      </c>
      <c r="H8" s="42" t="n">
        <f aca="false">G8/25.4</f>
        <v>40.9448818897638</v>
      </c>
      <c r="I8" s="41" t="n">
        <f aca="false">G8+200</f>
        <v>1240</v>
      </c>
      <c r="J8" s="42" t="n">
        <f aca="false">I8/25.4</f>
        <v>48.8188976377953</v>
      </c>
    </row>
    <row r="9" customFormat="false" ht="12.75" hidden="false" customHeight="false" outlineLevel="0" collapsed="false">
      <c r="A9" s="37" t="n">
        <f aca="false">A8+50</f>
        <v>600</v>
      </c>
      <c r="B9" s="38" t="n">
        <f aca="false">A9/25.4</f>
        <v>23.6220472440945</v>
      </c>
      <c r="C9" s="37" t="n">
        <f aca="false">A9+150+150</f>
        <v>900</v>
      </c>
      <c r="D9" s="38" t="n">
        <f aca="false">C9/25.4</f>
        <v>35.4330708661417</v>
      </c>
      <c r="E9" s="37" t="n">
        <f aca="false">A9+150+150</f>
        <v>900</v>
      </c>
      <c r="F9" s="38" t="n">
        <f aca="false">E9/25.4</f>
        <v>35.4330708661417</v>
      </c>
      <c r="G9" s="37" t="n">
        <f aca="false">C9+95+95</f>
        <v>1090</v>
      </c>
      <c r="H9" s="38" t="n">
        <f aca="false">G9/25.4</f>
        <v>42.9133858267717</v>
      </c>
      <c r="I9" s="37" t="n">
        <f aca="false">G9+200</f>
        <v>1290</v>
      </c>
      <c r="J9" s="38" t="n">
        <f aca="false">I9/25.4</f>
        <v>50.7874015748032</v>
      </c>
    </row>
    <row r="10" customFormat="false" ht="12.75" hidden="false" customHeight="false" outlineLevel="0" collapsed="false">
      <c r="A10" s="41" t="n">
        <f aca="false">A9+50</f>
        <v>650</v>
      </c>
      <c r="B10" s="42" t="n">
        <f aca="false">A10/25.4</f>
        <v>25.5905511811024</v>
      </c>
      <c r="C10" s="41" t="n">
        <f aca="false">A10+150+150</f>
        <v>950</v>
      </c>
      <c r="D10" s="42" t="n">
        <f aca="false">C10/25.4</f>
        <v>37.4015748031496</v>
      </c>
      <c r="E10" s="41" t="n">
        <f aca="false">A10+150+150</f>
        <v>950</v>
      </c>
      <c r="F10" s="42" t="n">
        <f aca="false">E10/25.4</f>
        <v>37.4015748031496</v>
      </c>
      <c r="G10" s="41" t="n">
        <f aca="false">C10+95+95</f>
        <v>1140</v>
      </c>
      <c r="H10" s="42" t="n">
        <f aca="false">G10/25.4</f>
        <v>44.8818897637795</v>
      </c>
      <c r="I10" s="41" t="n">
        <f aca="false">G10+200</f>
        <v>1340</v>
      </c>
      <c r="J10" s="42" t="n">
        <f aca="false">I10/25.4</f>
        <v>52.755905511811</v>
      </c>
    </row>
    <row r="11" customFormat="false" ht="12.75" hidden="false" customHeight="false" outlineLevel="0" collapsed="false">
      <c r="A11" s="37" t="n">
        <f aca="false">A10+50</f>
        <v>700</v>
      </c>
      <c r="B11" s="38" t="n">
        <f aca="false">A11/25.4</f>
        <v>27.5590551181102</v>
      </c>
      <c r="C11" s="37" t="n">
        <f aca="false">A11+150+150</f>
        <v>1000</v>
      </c>
      <c r="D11" s="38" t="n">
        <f aca="false">C11/25.4</f>
        <v>39.3700787401575</v>
      </c>
      <c r="E11" s="37" t="n">
        <f aca="false">A11+150+150</f>
        <v>1000</v>
      </c>
      <c r="F11" s="38" t="n">
        <f aca="false">E11/25.4</f>
        <v>39.3700787401575</v>
      </c>
      <c r="G11" s="37" t="n">
        <f aca="false">C11+95+95</f>
        <v>1190</v>
      </c>
      <c r="H11" s="38" t="n">
        <f aca="false">G11/25.4</f>
        <v>46.8503937007874</v>
      </c>
      <c r="I11" s="37" t="n">
        <f aca="false">G11+200</f>
        <v>1390</v>
      </c>
      <c r="J11" s="38" t="n">
        <f aca="false">I11/25.4</f>
        <v>54.7244094488189</v>
      </c>
    </row>
    <row r="12" customFormat="false" ht="12.75" hidden="false" customHeight="false" outlineLevel="0" collapsed="false">
      <c r="A12" s="41" t="n">
        <f aca="false">A11+50</f>
        <v>750</v>
      </c>
      <c r="B12" s="42" t="n">
        <f aca="false">A12/25.4</f>
        <v>29.5275590551181</v>
      </c>
      <c r="C12" s="41" t="n">
        <f aca="false">A12+150+150</f>
        <v>1050</v>
      </c>
      <c r="D12" s="42" t="n">
        <f aca="false">C12/25.4</f>
        <v>41.3385826771654</v>
      </c>
      <c r="E12" s="41" t="n">
        <f aca="false">A12+150+150</f>
        <v>1050</v>
      </c>
      <c r="F12" s="42" t="n">
        <f aca="false">E12/25.4</f>
        <v>41.3385826771654</v>
      </c>
      <c r="G12" s="41" t="n">
        <f aca="false">C12+95+95</f>
        <v>1240</v>
      </c>
      <c r="H12" s="42" t="n">
        <f aca="false">G12/25.4</f>
        <v>48.8188976377953</v>
      </c>
      <c r="I12" s="41" t="n">
        <f aca="false">G12+200</f>
        <v>1440</v>
      </c>
      <c r="J12" s="42" t="n">
        <f aca="false">I12/25.4</f>
        <v>56.6929133858268</v>
      </c>
    </row>
    <row r="13" customFormat="false" ht="12.75" hidden="false" customHeight="false" outlineLevel="0" collapsed="false">
      <c r="A13" s="37" t="n">
        <f aca="false">A12+50</f>
        <v>800</v>
      </c>
      <c r="B13" s="38" t="n">
        <f aca="false">A13/25.4</f>
        <v>31.496062992126</v>
      </c>
      <c r="C13" s="37" t="n">
        <f aca="false">A13+150+150</f>
        <v>1100</v>
      </c>
      <c r="D13" s="38" t="n">
        <f aca="false">C13/25.4</f>
        <v>43.3070866141732</v>
      </c>
      <c r="E13" s="37" t="n">
        <f aca="false">A13+150+150</f>
        <v>1100</v>
      </c>
      <c r="F13" s="38" t="n">
        <f aca="false">E13/25.4</f>
        <v>43.3070866141732</v>
      </c>
      <c r="G13" s="37" t="n">
        <f aca="false">C13+95+95</f>
        <v>1290</v>
      </c>
      <c r="H13" s="38" t="n">
        <f aca="false">G13/25.4</f>
        <v>50.7874015748032</v>
      </c>
      <c r="I13" s="37" t="n">
        <f aca="false">G13+200</f>
        <v>1490</v>
      </c>
      <c r="J13" s="38" t="n">
        <f aca="false">I13/25.4</f>
        <v>58.6614173228347</v>
      </c>
    </row>
    <row r="14" customFormat="false" ht="12.75" hidden="false" customHeight="false" outlineLevel="0" collapsed="false">
      <c r="A14" s="41" t="n">
        <f aca="false">A13+50</f>
        <v>850</v>
      </c>
      <c r="B14" s="42" t="n">
        <f aca="false">A14/25.4</f>
        <v>33.4645669291339</v>
      </c>
      <c r="C14" s="41" t="n">
        <f aca="false">A14+150+150</f>
        <v>1150</v>
      </c>
      <c r="D14" s="42" t="n">
        <f aca="false">C14/25.4</f>
        <v>45.2755905511811</v>
      </c>
      <c r="E14" s="41" t="n">
        <f aca="false">A14+150+150</f>
        <v>1150</v>
      </c>
      <c r="F14" s="42" t="n">
        <f aca="false">E14/25.4</f>
        <v>45.2755905511811</v>
      </c>
      <c r="G14" s="41" t="n">
        <f aca="false">C14+95+95</f>
        <v>1340</v>
      </c>
      <c r="H14" s="42" t="n">
        <f aca="false">G14/25.4</f>
        <v>52.755905511811</v>
      </c>
      <c r="I14" s="41" t="n">
        <f aca="false">G14+200</f>
        <v>1540</v>
      </c>
      <c r="J14" s="42" t="n">
        <f aca="false">I14/25.4</f>
        <v>60.6299212598425</v>
      </c>
    </row>
    <row r="15" customFormat="false" ht="12.75" hidden="false" customHeight="false" outlineLevel="0" collapsed="false">
      <c r="A15" s="37" t="n">
        <f aca="false">A14+50</f>
        <v>900</v>
      </c>
      <c r="B15" s="38" t="n">
        <f aca="false">A15/25.4</f>
        <v>35.4330708661417</v>
      </c>
      <c r="C15" s="37" t="n">
        <f aca="false">A15+150+150</f>
        <v>1200</v>
      </c>
      <c r="D15" s="38" t="n">
        <f aca="false">C15/25.4</f>
        <v>47.244094488189</v>
      </c>
      <c r="E15" s="37" t="n">
        <f aca="false">A15+150+150</f>
        <v>1200</v>
      </c>
      <c r="F15" s="38" t="n">
        <f aca="false">E15/25.4</f>
        <v>47.244094488189</v>
      </c>
      <c r="G15" s="37" t="n">
        <f aca="false">C15+95+95</f>
        <v>1390</v>
      </c>
      <c r="H15" s="38" t="n">
        <f aca="false">G15/25.4</f>
        <v>54.7244094488189</v>
      </c>
      <c r="I15" s="37" t="n">
        <f aca="false">G15+200</f>
        <v>1590</v>
      </c>
      <c r="J15" s="38" t="n">
        <f aca="false">I15/25.4</f>
        <v>62.5984251968504</v>
      </c>
    </row>
    <row r="16" customFormat="false" ht="12.75" hidden="false" customHeight="false" outlineLevel="0" collapsed="false">
      <c r="A16" s="41" t="n">
        <f aca="false">A15+50</f>
        <v>950</v>
      </c>
      <c r="B16" s="42" t="n">
        <f aca="false">A16/25.4</f>
        <v>37.4015748031496</v>
      </c>
      <c r="C16" s="41" t="n">
        <f aca="false">A16+150+150</f>
        <v>1250</v>
      </c>
      <c r="D16" s="42" t="n">
        <f aca="false">C16/25.4</f>
        <v>49.2125984251969</v>
      </c>
      <c r="E16" s="41" t="n">
        <f aca="false">A16+150+150</f>
        <v>1250</v>
      </c>
      <c r="F16" s="42" t="n">
        <f aca="false">E16/25.4</f>
        <v>49.2125984251969</v>
      </c>
      <c r="G16" s="41" t="n">
        <f aca="false">C16+95+95</f>
        <v>1440</v>
      </c>
      <c r="H16" s="42" t="n">
        <f aca="false">G16/25.4</f>
        <v>56.6929133858268</v>
      </c>
      <c r="I16" s="41" t="n">
        <f aca="false">G16+200</f>
        <v>1640</v>
      </c>
      <c r="J16" s="42" t="n">
        <f aca="false">I16/25.4</f>
        <v>64.5669291338583</v>
      </c>
    </row>
    <row r="17" customFormat="false" ht="12.75" hidden="false" customHeight="false" outlineLevel="0" collapsed="false">
      <c r="A17" s="37" t="n">
        <f aca="false">A16+50</f>
        <v>1000</v>
      </c>
      <c r="B17" s="38" t="n">
        <f aca="false">A17/25.4</f>
        <v>39.3700787401575</v>
      </c>
      <c r="C17" s="37" t="n">
        <f aca="false">A17+150+150</f>
        <v>1300</v>
      </c>
      <c r="D17" s="38" t="n">
        <f aca="false">C17/25.4</f>
        <v>51.1811023622047</v>
      </c>
      <c r="E17" s="37" t="n">
        <f aca="false">A17+150+150</f>
        <v>1300</v>
      </c>
      <c r="F17" s="38" t="n">
        <f aca="false">E17/25.4</f>
        <v>51.1811023622047</v>
      </c>
      <c r="G17" s="37" t="n">
        <f aca="false">C17+95+95</f>
        <v>1490</v>
      </c>
      <c r="H17" s="38" t="n">
        <f aca="false">G17/25.4</f>
        <v>58.6614173228347</v>
      </c>
      <c r="I17" s="37" t="n">
        <f aca="false">G17+200</f>
        <v>1690</v>
      </c>
      <c r="J17" s="38" t="n">
        <f aca="false">I17/25.4</f>
        <v>66.5354330708662</v>
      </c>
    </row>
    <row r="18" customFormat="false" ht="12.75" hidden="false" customHeight="false" outlineLevel="0" collapsed="false">
      <c r="A18" s="41" t="n">
        <f aca="false">A17+50</f>
        <v>1050</v>
      </c>
      <c r="B18" s="42" t="n">
        <f aca="false">A18/25.4</f>
        <v>41.3385826771654</v>
      </c>
      <c r="C18" s="41" t="n">
        <f aca="false">A18+150+150</f>
        <v>1350</v>
      </c>
      <c r="D18" s="42" t="n">
        <f aca="false">C18/25.4</f>
        <v>53.1496062992126</v>
      </c>
      <c r="E18" s="41" t="n">
        <f aca="false">A18+150+150</f>
        <v>1350</v>
      </c>
      <c r="F18" s="42" t="n">
        <f aca="false">E18/25.4</f>
        <v>53.1496062992126</v>
      </c>
      <c r="G18" s="41" t="n">
        <f aca="false">C18+95+95</f>
        <v>1540</v>
      </c>
      <c r="H18" s="42" t="n">
        <f aca="false">G18/25.4</f>
        <v>60.6299212598425</v>
      </c>
      <c r="I18" s="41" t="n">
        <f aca="false">G18+200</f>
        <v>1740</v>
      </c>
      <c r="J18" s="42" t="n">
        <f aca="false">I18/25.4</f>
        <v>68.503937007874</v>
      </c>
    </row>
    <row r="19" customFormat="false" ht="12.75" hidden="false" customHeight="false" outlineLevel="0" collapsed="false">
      <c r="A19" s="37" t="n">
        <f aca="false">A18+50</f>
        <v>1100</v>
      </c>
      <c r="B19" s="38" t="n">
        <f aca="false">A19/25.4</f>
        <v>43.3070866141732</v>
      </c>
      <c r="C19" s="37" t="n">
        <f aca="false">A19+150+150</f>
        <v>1400</v>
      </c>
      <c r="D19" s="38" t="n">
        <f aca="false">C19/25.4</f>
        <v>55.1181102362205</v>
      </c>
      <c r="E19" s="37" t="n">
        <f aca="false">A19+150+150</f>
        <v>1400</v>
      </c>
      <c r="F19" s="38" t="n">
        <f aca="false">E19/25.4</f>
        <v>55.1181102362205</v>
      </c>
      <c r="G19" s="37" t="n">
        <f aca="false">C19+95+95</f>
        <v>1590</v>
      </c>
      <c r="H19" s="38" t="n">
        <f aca="false">G19/25.4</f>
        <v>62.5984251968504</v>
      </c>
      <c r="I19" s="37" t="n">
        <f aca="false">G19+200</f>
        <v>1790</v>
      </c>
      <c r="J19" s="38" t="n">
        <f aca="false">I19/25.4</f>
        <v>70.4724409448819</v>
      </c>
    </row>
    <row r="20" customFormat="false" ht="12.75" hidden="false" customHeight="false" outlineLevel="0" collapsed="false">
      <c r="A20" s="54" t="n">
        <f aca="false">A19+50</f>
        <v>1150</v>
      </c>
      <c r="B20" s="55" t="n">
        <f aca="false">A20/25.4</f>
        <v>45.2755905511811</v>
      </c>
      <c r="C20" s="54" t="n">
        <f aca="false">A20+150+150</f>
        <v>1450</v>
      </c>
      <c r="D20" s="55" t="n">
        <f aca="false">C20/25.4</f>
        <v>57.0866141732284</v>
      </c>
      <c r="E20" s="54" t="n">
        <f aca="false">A20+150+150</f>
        <v>1450</v>
      </c>
      <c r="F20" s="55" t="n">
        <f aca="false">E20/25.4</f>
        <v>57.0866141732284</v>
      </c>
      <c r="G20" s="54" t="n">
        <f aca="false">C20+95+95</f>
        <v>1640</v>
      </c>
      <c r="H20" s="55" t="n">
        <f aca="false">G20/25.4</f>
        <v>64.5669291338583</v>
      </c>
      <c r="I20" s="54" t="n">
        <f aca="false">G20+200</f>
        <v>1840</v>
      </c>
      <c r="J20" s="55" t="n">
        <f aca="false">I20/25.4</f>
        <v>72.4409448818898</v>
      </c>
    </row>
    <row r="21" customFormat="false" ht="12.75" hidden="false" customHeight="false" outlineLevel="0" collapsed="false">
      <c r="A21" s="52" t="n">
        <f aca="false">A20+50</f>
        <v>1200</v>
      </c>
      <c r="B21" s="53" t="n">
        <f aca="false">A21/25.4</f>
        <v>47.244094488189</v>
      </c>
      <c r="C21" s="52" t="n">
        <f aca="false">A21+150+150</f>
        <v>1500</v>
      </c>
      <c r="D21" s="53" t="n">
        <f aca="false">C21/25.4</f>
        <v>59.0551181102362</v>
      </c>
      <c r="E21" s="52" t="n">
        <f aca="false">A21+150+150</f>
        <v>1500</v>
      </c>
      <c r="F21" s="53" t="n">
        <f aca="false">E21/25.4</f>
        <v>59.0551181102362</v>
      </c>
      <c r="G21" s="52" t="n">
        <f aca="false">C21+95+95</f>
        <v>1690</v>
      </c>
      <c r="H21" s="53" t="n">
        <f aca="false">G21/25.4</f>
        <v>66.5354330708662</v>
      </c>
      <c r="I21" s="52" t="n">
        <f aca="false">G21+200</f>
        <v>1890</v>
      </c>
      <c r="J21" s="53" t="n">
        <f aca="false">I21/25.4</f>
        <v>74.4094488188976</v>
      </c>
    </row>
    <row r="22" customFormat="false" ht="12.75" hidden="false" customHeight="false" outlineLevel="0" collapsed="false">
      <c r="A22" s="54" t="n">
        <f aca="false">A21+50</f>
        <v>1250</v>
      </c>
      <c r="B22" s="55" t="n">
        <f aca="false">A22/25.4</f>
        <v>49.2125984251969</v>
      </c>
      <c r="C22" s="54" t="n">
        <f aca="false">A22+150+150</f>
        <v>1550</v>
      </c>
      <c r="D22" s="55" t="n">
        <f aca="false">C22/25.4</f>
        <v>61.0236220472441</v>
      </c>
      <c r="E22" s="54" t="n">
        <f aca="false">A22+150+150</f>
        <v>1550</v>
      </c>
      <c r="F22" s="55" t="n">
        <f aca="false">E22/25.4</f>
        <v>61.0236220472441</v>
      </c>
      <c r="G22" s="54" t="n">
        <f aca="false">C22+95+95</f>
        <v>1740</v>
      </c>
      <c r="H22" s="55" t="n">
        <f aca="false">G22/25.4</f>
        <v>68.503937007874</v>
      </c>
      <c r="I22" s="54" t="n">
        <f aca="false">G22+200</f>
        <v>1940</v>
      </c>
      <c r="J22" s="55" t="n">
        <f aca="false">I22/25.4</f>
        <v>76.3779527559055</v>
      </c>
    </row>
    <row r="23" customFormat="false" ht="12.75" hidden="false" customHeight="false" outlineLevel="0" collapsed="false">
      <c r="A23" s="52" t="n">
        <f aca="false">A22+50</f>
        <v>1300</v>
      </c>
      <c r="B23" s="53" t="n">
        <f aca="false">A23/25.4</f>
        <v>51.1811023622047</v>
      </c>
      <c r="C23" s="52" t="n">
        <f aca="false">A23+150+150</f>
        <v>1600</v>
      </c>
      <c r="D23" s="53" t="n">
        <f aca="false">C23/25.4</f>
        <v>62.992125984252</v>
      </c>
      <c r="E23" s="52" t="n">
        <f aca="false">A23+150+150</f>
        <v>1600</v>
      </c>
      <c r="F23" s="53" t="n">
        <f aca="false">E23/25.4</f>
        <v>62.992125984252</v>
      </c>
      <c r="G23" s="52" t="n">
        <f aca="false">C23+95+95</f>
        <v>1790</v>
      </c>
      <c r="H23" s="53" t="n">
        <f aca="false">G23/25.4</f>
        <v>70.4724409448819</v>
      </c>
      <c r="I23" s="52" t="n">
        <f aca="false">G23+200</f>
        <v>1990</v>
      </c>
      <c r="J23" s="53" t="n">
        <f aca="false">I23/25.4</f>
        <v>78.3464566929134</v>
      </c>
    </row>
    <row r="24" customFormat="false" ht="12.75" hidden="false" customHeight="false" outlineLevel="0" collapsed="false">
      <c r="A24" s="54" t="n">
        <f aca="false">A23+50</f>
        <v>1350</v>
      </c>
      <c r="B24" s="55" t="n">
        <f aca="false">A24/25.4</f>
        <v>53.1496062992126</v>
      </c>
      <c r="C24" s="54" t="n">
        <f aca="false">A24+150+150</f>
        <v>1650</v>
      </c>
      <c r="D24" s="55" t="n">
        <f aca="false">C24/25.4</f>
        <v>64.9606299212599</v>
      </c>
      <c r="E24" s="54" t="n">
        <f aca="false">A24+150+150</f>
        <v>1650</v>
      </c>
      <c r="F24" s="55" t="n">
        <f aca="false">E24/25.4</f>
        <v>64.9606299212599</v>
      </c>
      <c r="G24" s="54" t="n">
        <f aca="false">C24+95+95</f>
        <v>1840</v>
      </c>
      <c r="H24" s="55" t="n">
        <f aca="false">G24/25.4</f>
        <v>72.4409448818898</v>
      </c>
      <c r="I24" s="54" t="n">
        <f aca="false">G24+200</f>
        <v>2040</v>
      </c>
      <c r="J24" s="55" t="n">
        <f aca="false">I24/25.4</f>
        <v>80.3149606299213</v>
      </c>
    </row>
    <row r="25" customFormat="false" ht="12.75" hidden="false" customHeight="false" outlineLevel="0" collapsed="false">
      <c r="A25" s="18" t="n">
        <f aca="false">A24+50</f>
        <v>1400</v>
      </c>
      <c r="B25" s="19" t="n">
        <f aca="false">A25/25.4</f>
        <v>55.1181102362205</v>
      </c>
      <c r="C25" s="18" t="n">
        <f aca="false">A25+150+150</f>
        <v>1700</v>
      </c>
      <c r="D25" s="19" t="n">
        <f aca="false">C25/25.4</f>
        <v>66.9291338582677</v>
      </c>
      <c r="E25" s="18" t="n">
        <f aca="false">A25+150+150</f>
        <v>1700</v>
      </c>
      <c r="F25" s="19" t="n">
        <f aca="false">E25/25.4</f>
        <v>66.9291338582677</v>
      </c>
      <c r="G25" s="18" t="n">
        <f aca="false">C25+95+95</f>
        <v>1890</v>
      </c>
      <c r="H25" s="19" t="n">
        <f aca="false">G25/25.4</f>
        <v>74.4094488188976</v>
      </c>
      <c r="I25" s="18" t="n">
        <f aca="false">G25+200</f>
        <v>2090</v>
      </c>
      <c r="J25" s="19" t="n">
        <f aca="false">I25/25.4</f>
        <v>82.2834645669291</v>
      </c>
    </row>
    <row r="26" customFormat="false" ht="12.75" hidden="false" customHeight="false" outlineLevel="0" collapsed="false">
      <c r="A26" s="14" t="n">
        <f aca="false">A25+50</f>
        <v>1450</v>
      </c>
      <c r="B26" s="15" t="n">
        <f aca="false">A26/25.4</f>
        <v>57.0866141732284</v>
      </c>
      <c r="C26" s="14" t="n">
        <f aca="false">A26+150+150</f>
        <v>1750</v>
      </c>
      <c r="D26" s="15" t="n">
        <f aca="false">C26/25.4</f>
        <v>68.8976377952756</v>
      </c>
      <c r="E26" s="14" t="n">
        <f aca="false">A26+150+150</f>
        <v>1750</v>
      </c>
      <c r="F26" s="15" t="n">
        <f aca="false">E26/25.4</f>
        <v>68.8976377952756</v>
      </c>
      <c r="G26" s="14" t="n">
        <f aca="false">C26+95+95</f>
        <v>1940</v>
      </c>
      <c r="H26" s="15" t="n">
        <f aca="false">G26/25.4</f>
        <v>76.3779527559055</v>
      </c>
      <c r="I26" s="14" t="n">
        <f aca="false">G26+200</f>
        <v>2140</v>
      </c>
      <c r="J26" s="15" t="n">
        <f aca="false">I26/25.4</f>
        <v>84.251968503937</v>
      </c>
    </row>
    <row r="27" customFormat="false" ht="12.75" hidden="false" customHeight="false" outlineLevel="0" collapsed="false">
      <c r="A27" s="18" t="n">
        <f aca="false">A26+50</f>
        <v>1500</v>
      </c>
      <c r="B27" s="19" t="n">
        <f aca="false">A27/25.4</f>
        <v>59.0551181102362</v>
      </c>
      <c r="C27" s="18" t="n">
        <f aca="false">A27+150+150</f>
        <v>1800</v>
      </c>
      <c r="D27" s="19" t="n">
        <f aca="false">C27/25.4</f>
        <v>70.8661417322835</v>
      </c>
      <c r="E27" s="18" t="n">
        <f aca="false">A27+150+150</f>
        <v>1800</v>
      </c>
      <c r="F27" s="19" t="n">
        <f aca="false">E27/25.4</f>
        <v>70.8661417322835</v>
      </c>
      <c r="G27" s="18" t="n">
        <f aca="false">C27+95+95</f>
        <v>1990</v>
      </c>
      <c r="H27" s="19" t="n">
        <f aca="false">G27/25.4</f>
        <v>78.3464566929134</v>
      </c>
      <c r="I27" s="18" t="n">
        <f aca="false">G27+200</f>
        <v>2190</v>
      </c>
      <c r="J27" s="19" t="n">
        <f aca="false">I27/25.4</f>
        <v>86.2204724409449</v>
      </c>
    </row>
    <row r="28" customFormat="false" ht="12.75" hidden="false" customHeight="false" outlineLevel="0" collapsed="false">
      <c r="A28" s="14" t="n">
        <f aca="false">A27+50</f>
        <v>1550</v>
      </c>
      <c r="B28" s="15" t="n">
        <f aca="false">A28/25.4</f>
        <v>61.0236220472441</v>
      </c>
      <c r="C28" s="14" t="n">
        <f aca="false">A28+150+150</f>
        <v>1850</v>
      </c>
      <c r="D28" s="15" t="n">
        <f aca="false">C28/25.4</f>
        <v>72.8346456692914</v>
      </c>
      <c r="E28" s="14" t="n">
        <f aca="false">A28+150+150</f>
        <v>1850</v>
      </c>
      <c r="F28" s="15" t="n">
        <f aca="false">E28/25.4</f>
        <v>72.8346456692914</v>
      </c>
      <c r="G28" s="14" t="n">
        <f aca="false">C28+95+95</f>
        <v>2040</v>
      </c>
      <c r="H28" s="15" t="n">
        <f aca="false">G28/25.4</f>
        <v>80.3149606299213</v>
      </c>
      <c r="I28" s="14" t="n">
        <f aca="false">G28+200</f>
        <v>2240</v>
      </c>
      <c r="J28" s="15" t="n">
        <f aca="false">I28/25.4</f>
        <v>88.1889763779528</v>
      </c>
    </row>
    <row r="29" customFormat="false" ht="12.75" hidden="false" customHeight="false" outlineLevel="0" collapsed="false">
      <c r="A29" s="18" t="n">
        <f aca="false">A28+50</f>
        <v>1600</v>
      </c>
      <c r="B29" s="19" t="n">
        <f aca="false">A29/25.4</f>
        <v>62.992125984252</v>
      </c>
      <c r="C29" s="18" t="n">
        <f aca="false">A29+150+150</f>
        <v>1900</v>
      </c>
      <c r="D29" s="19" t="n">
        <f aca="false">C29/25.4</f>
        <v>74.8031496062992</v>
      </c>
      <c r="E29" s="18" t="n">
        <f aca="false">A29+150+150</f>
        <v>1900</v>
      </c>
      <c r="F29" s="19" t="n">
        <f aca="false">E29/25.4</f>
        <v>74.8031496062992</v>
      </c>
      <c r="G29" s="18" t="n">
        <f aca="false">C29+95+95</f>
        <v>2090</v>
      </c>
      <c r="H29" s="19" t="n">
        <f aca="false">G29/25.4</f>
        <v>82.2834645669291</v>
      </c>
      <c r="I29" s="18" t="n">
        <f aca="false">G29+200</f>
        <v>2290</v>
      </c>
      <c r="J29" s="19" t="n">
        <f aca="false">I29/25.4</f>
        <v>90.1574803149606</v>
      </c>
    </row>
    <row r="30" customFormat="false" ht="12.75" hidden="false" customHeight="false" outlineLevel="0" collapsed="false">
      <c r="A30" s="22" t="n">
        <f aca="false">A29+50</f>
        <v>1650</v>
      </c>
      <c r="B30" s="23" t="n">
        <f aca="false">A30/25.4</f>
        <v>64.9606299212599</v>
      </c>
      <c r="C30" s="14" t="n">
        <f aca="false">A30+150+150</f>
        <v>1950</v>
      </c>
      <c r="D30" s="15" t="n">
        <f aca="false">C30/25.4</f>
        <v>76.7716535433071</v>
      </c>
      <c r="E30" s="14" t="n">
        <f aca="false">A30+150+150</f>
        <v>1950</v>
      </c>
      <c r="F30" s="15" t="n">
        <f aca="false">E30/25.4</f>
        <v>76.7716535433071</v>
      </c>
      <c r="G30" s="14" t="n">
        <f aca="false">C30+95+95</f>
        <v>2140</v>
      </c>
      <c r="H30" s="15" t="n">
        <f aca="false">G30/25.4</f>
        <v>84.251968503937</v>
      </c>
      <c r="I30" s="14" t="n">
        <f aca="false">G30+200</f>
        <v>2340</v>
      </c>
      <c r="J30" s="15" t="n">
        <f aca="false">I30/25.4</f>
        <v>92.1259842519685</v>
      </c>
    </row>
    <row r="31" customFormat="false" ht="12.75" hidden="false" customHeight="false" outlineLevel="0" collapsed="false">
      <c r="A31" s="18" t="n">
        <f aca="false">A30+50</f>
        <v>1700</v>
      </c>
      <c r="B31" s="19" t="n">
        <f aca="false">A31/25.4</f>
        <v>66.9291338582677</v>
      </c>
      <c r="C31" s="18" t="n">
        <f aca="false">A31+150+150</f>
        <v>2000</v>
      </c>
      <c r="D31" s="19" t="n">
        <f aca="false">C31/25.4</f>
        <v>78.740157480315</v>
      </c>
      <c r="E31" s="18" t="n">
        <f aca="false">A31+150+150</f>
        <v>2000</v>
      </c>
      <c r="F31" s="19" t="n">
        <f aca="false">E31/25.4</f>
        <v>78.740157480315</v>
      </c>
      <c r="G31" s="18" t="n">
        <f aca="false">C31+95+95</f>
        <v>2190</v>
      </c>
      <c r="H31" s="19" t="n">
        <f aca="false">G31/25.4</f>
        <v>86.2204724409449</v>
      </c>
      <c r="I31" s="18" t="n">
        <f aca="false">G31+200</f>
        <v>2390</v>
      </c>
      <c r="J31" s="19" t="n">
        <f aca="false">I31/25.4</f>
        <v>94.0944881889764</v>
      </c>
    </row>
    <row r="32" customFormat="false" ht="12.75" hidden="false" customHeight="false" outlineLevel="0" collapsed="false">
      <c r="A32" s="14" t="n">
        <f aca="false">A31+50</f>
        <v>1750</v>
      </c>
      <c r="B32" s="15" t="n">
        <f aca="false">A32/25.4</f>
        <v>68.8976377952756</v>
      </c>
      <c r="C32" s="14" t="n">
        <f aca="false">A32+150+150</f>
        <v>2050</v>
      </c>
      <c r="D32" s="15" t="n">
        <f aca="false">C32/25.4</f>
        <v>80.7086614173228</v>
      </c>
      <c r="E32" s="14" t="n">
        <f aca="false">A32+150+150</f>
        <v>2050</v>
      </c>
      <c r="F32" s="15" t="n">
        <f aca="false">E32/25.4</f>
        <v>80.7086614173228</v>
      </c>
      <c r="G32" s="14" t="n">
        <f aca="false">C32+95+95</f>
        <v>2240</v>
      </c>
      <c r="H32" s="15" t="n">
        <f aca="false">G32/25.4</f>
        <v>88.1889763779528</v>
      </c>
      <c r="I32" s="14" t="n">
        <f aca="false">G32+200</f>
        <v>2440</v>
      </c>
      <c r="J32" s="15" t="n">
        <f aca="false">I32/25.4</f>
        <v>96.0629921259843</v>
      </c>
    </row>
    <row r="33" customFormat="false" ht="12.75" hidden="false" customHeight="false" outlineLevel="0" collapsed="false">
      <c r="A33" s="18" t="n">
        <f aca="false">A32+50</f>
        <v>1800</v>
      </c>
      <c r="B33" s="19" t="n">
        <f aca="false">A33/25.4</f>
        <v>70.8661417322835</v>
      </c>
      <c r="C33" s="18" t="n">
        <f aca="false">A33+150+150</f>
        <v>2100</v>
      </c>
      <c r="D33" s="19" t="n">
        <f aca="false">C33/25.4</f>
        <v>82.6771653543307</v>
      </c>
      <c r="E33" s="18" t="n">
        <f aca="false">A33+150+150</f>
        <v>2100</v>
      </c>
      <c r="F33" s="19" t="n">
        <f aca="false">E33/25.4</f>
        <v>82.6771653543307</v>
      </c>
      <c r="G33" s="18" t="n">
        <f aca="false">C33+95+95</f>
        <v>2290</v>
      </c>
      <c r="H33" s="19" t="n">
        <f aca="false">G33/25.4</f>
        <v>90.1574803149606</v>
      </c>
      <c r="I33" s="18" t="n">
        <f aca="false">G33+200</f>
        <v>2490</v>
      </c>
      <c r="J33" s="19" t="n">
        <f aca="false">I33/25.4</f>
        <v>98.0314960629921</v>
      </c>
    </row>
    <row r="34" customFormat="false" ht="12.75" hidden="false" customHeight="false" outlineLevel="0" collapsed="false">
      <c r="A34" s="14" t="n">
        <f aca="false">A33+50</f>
        <v>1850</v>
      </c>
      <c r="B34" s="15" t="n">
        <f aca="false">A34/25.4</f>
        <v>72.8346456692914</v>
      </c>
      <c r="C34" s="14" t="n">
        <f aca="false">A34+150+150</f>
        <v>2150</v>
      </c>
      <c r="D34" s="15" t="n">
        <f aca="false">C34/25.4</f>
        <v>84.6456692913386</v>
      </c>
      <c r="E34" s="14" t="n">
        <f aca="false">A34+150+150</f>
        <v>2150</v>
      </c>
      <c r="F34" s="15" t="n">
        <f aca="false">E34/25.4</f>
        <v>84.6456692913386</v>
      </c>
      <c r="G34" s="14" t="n">
        <f aca="false">C34+95+95</f>
        <v>2340</v>
      </c>
      <c r="H34" s="15" t="n">
        <f aca="false">G34/25.4</f>
        <v>92.1259842519685</v>
      </c>
      <c r="I34" s="14" t="n">
        <f aca="false">G34+200</f>
        <v>2540</v>
      </c>
      <c r="J34" s="15" t="n">
        <f aca="false">I34/25.4</f>
        <v>100</v>
      </c>
    </row>
    <row r="35" customFormat="false" ht="12.75" hidden="false" customHeight="false" outlineLevel="0" collapsed="false">
      <c r="A35" s="18" t="n">
        <f aca="false">A34+50</f>
        <v>1900</v>
      </c>
      <c r="B35" s="19" t="n">
        <f aca="false">A35/25.4</f>
        <v>74.8031496062992</v>
      </c>
      <c r="C35" s="18" t="n">
        <f aca="false">A35+150+150</f>
        <v>2200</v>
      </c>
      <c r="D35" s="19" t="n">
        <f aca="false">C35/25.4</f>
        <v>86.6141732283465</v>
      </c>
      <c r="E35" s="18" t="n">
        <f aca="false">A35+150+150</f>
        <v>2200</v>
      </c>
      <c r="F35" s="19" t="n">
        <f aca="false">E35/25.4</f>
        <v>86.6141732283465</v>
      </c>
      <c r="G35" s="18" t="n">
        <f aca="false">C35+95+95</f>
        <v>2390</v>
      </c>
      <c r="H35" s="19" t="n">
        <f aca="false">G35/25.4</f>
        <v>94.0944881889764</v>
      </c>
      <c r="I35" s="18" t="n">
        <f aca="false">G35+200</f>
        <v>2590</v>
      </c>
      <c r="J35" s="19" t="n">
        <f aca="false">I35/25.4</f>
        <v>101.968503937008</v>
      </c>
    </row>
    <row r="36" customFormat="false" ht="12.75" hidden="false" customHeight="false" outlineLevel="0" collapsed="false">
      <c r="A36" s="14" t="n">
        <f aca="false">A35+50</f>
        <v>1950</v>
      </c>
      <c r="B36" s="15" t="n">
        <f aca="false">A36/25.4</f>
        <v>76.7716535433071</v>
      </c>
      <c r="C36" s="14" t="n">
        <f aca="false">A36+150+150</f>
        <v>2250</v>
      </c>
      <c r="D36" s="15" t="n">
        <f aca="false">C36/25.4</f>
        <v>88.5826771653543</v>
      </c>
      <c r="E36" s="14" t="n">
        <f aca="false">A36+150+150</f>
        <v>2250</v>
      </c>
      <c r="F36" s="15" t="n">
        <f aca="false">E36/25.4</f>
        <v>88.5826771653543</v>
      </c>
      <c r="G36" s="14" t="n">
        <f aca="false">C36+95+95</f>
        <v>2440</v>
      </c>
      <c r="H36" s="15" t="n">
        <f aca="false">G36/25.4</f>
        <v>96.0629921259843</v>
      </c>
      <c r="I36" s="14" t="n">
        <f aca="false">G36+200</f>
        <v>2640</v>
      </c>
      <c r="J36" s="15" t="n">
        <f aca="false">I36/25.4</f>
        <v>103.937007874016</v>
      </c>
    </row>
    <row r="37" customFormat="false" ht="12.75" hidden="false" customHeight="false" outlineLevel="0" collapsed="false">
      <c r="A37" s="18" t="n">
        <f aca="false">A36+50</f>
        <v>2000</v>
      </c>
      <c r="B37" s="19" t="n">
        <f aca="false">A37/25.4</f>
        <v>78.740157480315</v>
      </c>
      <c r="C37" s="18" t="n">
        <f aca="false">A37+150+150</f>
        <v>2300</v>
      </c>
      <c r="D37" s="19" t="n">
        <f aca="false">C37/25.4</f>
        <v>90.5511811023622</v>
      </c>
      <c r="E37" s="18" t="n">
        <f aca="false">A37+150+150</f>
        <v>2300</v>
      </c>
      <c r="F37" s="19" t="n">
        <f aca="false">E37/25.4</f>
        <v>90.5511811023622</v>
      </c>
      <c r="G37" s="18" t="n">
        <f aca="false">C37+95+95</f>
        <v>2490</v>
      </c>
      <c r="H37" s="19" t="n">
        <f aca="false">G37/25.4</f>
        <v>98.0314960629921</v>
      </c>
      <c r="I37" s="18" t="n">
        <f aca="false">G37+200</f>
        <v>2690</v>
      </c>
      <c r="J37" s="19" t="n">
        <f aca="false">I37/25.4</f>
        <v>105.905511811024</v>
      </c>
    </row>
    <row r="38" customFormat="false" ht="12.75" hidden="false" customHeight="false" outlineLevel="0" collapsed="false">
      <c r="A38" s="14" t="n">
        <f aca="false">A37+50</f>
        <v>2050</v>
      </c>
      <c r="B38" s="15" t="n">
        <f aca="false">A38/25.4</f>
        <v>80.7086614173228</v>
      </c>
      <c r="C38" s="14" t="n">
        <f aca="false">A38+150+150</f>
        <v>2350</v>
      </c>
      <c r="D38" s="15" t="n">
        <f aca="false">C38/25.4</f>
        <v>92.5196850393701</v>
      </c>
      <c r="E38" s="14" t="n">
        <f aca="false">A38+150+150</f>
        <v>2350</v>
      </c>
      <c r="F38" s="15" t="n">
        <f aca="false">E38/25.4</f>
        <v>92.5196850393701</v>
      </c>
      <c r="G38" s="14" t="n">
        <f aca="false">C38+95+95</f>
        <v>2540</v>
      </c>
      <c r="H38" s="15" t="n">
        <f aca="false">G38/25.4</f>
        <v>100</v>
      </c>
      <c r="I38" s="14" t="n">
        <f aca="false">G38+200</f>
        <v>2740</v>
      </c>
      <c r="J38" s="15" t="n">
        <f aca="false">I38/25.4</f>
        <v>107.874015748032</v>
      </c>
    </row>
    <row r="39" customFormat="false" ht="12.75" hidden="false" customHeight="false" outlineLevel="0" collapsed="false">
      <c r="A39" s="18" t="n">
        <f aca="false">A38+50</f>
        <v>2100</v>
      </c>
      <c r="B39" s="19" t="n">
        <f aca="false">A39/25.4</f>
        <v>82.6771653543307</v>
      </c>
      <c r="C39" s="18" t="n">
        <f aca="false">A39+150+150</f>
        <v>2400</v>
      </c>
      <c r="D39" s="19" t="n">
        <f aca="false">C39/25.4</f>
        <v>94.488188976378</v>
      </c>
      <c r="E39" s="18" t="n">
        <f aca="false">A39+150+150</f>
        <v>2400</v>
      </c>
      <c r="F39" s="19" t="n">
        <f aca="false">E39/25.4</f>
        <v>94.488188976378</v>
      </c>
      <c r="G39" s="18" t="n">
        <f aca="false">C39+95+95</f>
        <v>2590</v>
      </c>
      <c r="H39" s="19" t="n">
        <f aca="false">G39/25.4</f>
        <v>101.968503937008</v>
      </c>
      <c r="I39" s="18" t="n">
        <f aca="false">G39+200</f>
        <v>2790</v>
      </c>
      <c r="J39" s="19" t="n">
        <f aca="false">I39/25.4</f>
        <v>109.842519685039</v>
      </c>
    </row>
    <row r="40" customFormat="false" ht="12.75" hidden="false" customHeight="false" outlineLevel="0" collapsed="false">
      <c r="A40" s="14" t="n">
        <f aca="false">A39+50</f>
        <v>2150</v>
      </c>
      <c r="B40" s="15" t="n">
        <f aca="false">A40/25.4</f>
        <v>84.6456692913386</v>
      </c>
      <c r="C40" s="14" t="n">
        <f aca="false">A40+150+150</f>
        <v>2450</v>
      </c>
      <c r="D40" s="15" t="n">
        <f aca="false">C40/25.4</f>
        <v>96.4566929133858</v>
      </c>
      <c r="E40" s="14" t="n">
        <f aca="false">A40+150+150</f>
        <v>2450</v>
      </c>
      <c r="F40" s="15" t="n">
        <f aca="false">E40/25.4</f>
        <v>96.4566929133858</v>
      </c>
      <c r="G40" s="14" t="n">
        <f aca="false">C40+95+95</f>
        <v>2640</v>
      </c>
      <c r="H40" s="15" t="n">
        <f aca="false">G40/25.4</f>
        <v>103.937007874016</v>
      </c>
      <c r="I40" s="14" t="n">
        <f aca="false">G40+200</f>
        <v>2840</v>
      </c>
      <c r="J40" s="15" t="n">
        <f aca="false">I40/25.4</f>
        <v>111.811023622047</v>
      </c>
    </row>
    <row r="41" customFormat="false" ht="13.5" hidden="false" customHeight="false" outlineLevel="0" collapsed="false">
      <c r="A41" s="24" t="n">
        <f aca="false">A40+50</f>
        <v>2200</v>
      </c>
      <c r="B41" s="25" t="n">
        <f aca="false">A41/25.4</f>
        <v>86.6141732283465</v>
      </c>
      <c r="C41" s="24" t="n">
        <f aca="false">A41+150+150</f>
        <v>2500</v>
      </c>
      <c r="D41" s="25" t="n">
        <f aca="false">C41/25.4</f>
        <v>98.4251968503937</v>
      </c>
      <c r="E41" s="24" t="n">
        <f aca="false">A41+150+150</f>
        <v>2500</v>
      </c>
      <c r="F41" s="25" t="n">
        <f aca="false">E41/25.4</f>
        <v>98.4251968503937</v>
      </c>
      <c r="G41" s="18" t="n">
        <f aca="false">C41+95+95</f>
        <v>2690</v>
      </c>
      <c r="H41" s="19" t="n">
        <f aca="false">G41/25.4</f>
        <v>105.905511811024</v>
      </c>
      <c r="I41" s="24" t="n">
        <f aca="false">G41+200</f>
        <v>2890</v>
      </c>
      <c r="J41" s="25" t="n">
        <f aca="false">I41/25.4</f>
        <v>113.779527559055</v>
      </c>
    </row>
    <row r="42" customFormat="false" ht="12.75" hidden="false" customHeight="false" outlineLevel="0" collapsed="false">
      <c r="G42" s="28"/>
      <c r="H42" s="28"/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s="4" customFormat="true" ht="20.2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9</v>
      </c>
      <c r="D4" s="7" t="s">
        <v>9</v>
      </c>
      <c r="E4" s="6" t="s">
        <v>10</v>
      </c>
      <c r="F4" s="7" t="s">
        <v>10</v>
      </c>
      <c r="G4" s="6" t="s">
        <v>11</v>
      </c>
      <c r="H4" s="7" t="s">
        <v>11</v>
      </c>
      <c r="I4" s="6" t="s">
        <v>12</v>
      </c>
      <c r="J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8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</row>
    <row r="6" customFormat="false" ht="13.5" hidden="false" customHeight="false" outlineLevel="0" collapsed="false">
      <c r="A6" s="48"/>
      <c r="B6" s="49"/>
      <c r="C6" s="48" t="s">
        <v>122</v>
      </c>
      <c r="D6" s="50" t="s">
        <v>123</v>
      </c>
      <c r="E6" s="48" t="s">
        <v>122</v>
      </c>
      <c r="F6" s="50" t="s">
        <v>123</v>
      </c>
      <c r="G6" s="48" t="s">
        <v>124</v>
      </c>
      <c r="H6" s="50" t="s">
        <v>125</v>
      </c>
      <c r="I6" s="48" t="s">
        <v>126</v>
      </c>
      <c r="J6" s="50" t="s">
        <v>127</v>
      </c>
    </row>
    <row r="7" customFormat="false" ht="12.75" hidden="false" customHeight="false" outlineLevel="0" collapsed="false">
      <c r="A7" s="37" t="n">
        <v>500</v>
      </c>
      <c r="B7" s="38" t="n">
        <f aca="false">A7/25.4</f>
        <v>19.6850393700787</v>
      </c>
      <c r="C7" s="37" t="n">
        <f aca="false">A7+430</f>
        <v>930</v>
      </c>
      <c r="D7" s="38" t="n">
        <f aca="false">C7/25.4</f>
        <v>36.6141732283465</v>
      </c>
      <c r="E7" s="37" t="n">
        <f aca="false">A7+430</f>
        <v>930</v>
      </c>
      <c r="F7" s="38" t="n">
        <f aca="false">E7/25.4</f>
        <v>36.6141732283465</v>
      </c>
      <c r="G7" s="37" t="n">
        <f aca="false">A7+800</f>
        <v>1300</v>
      </c>
      <c r="H7" s="38" t="n">
        <f aca="false">G7/25.4</f>
        <v>51.1811023622047</v>
      </c>
      <c r="I7" s="37" t="n">
        <f aca="false">A7+1012</f>
        <v>1512</v>
      </c>
      <c r="J7" s="38" t="n">
        <f aca="false">I7/25.4</f>
        <v>59.5275590551181</v>
      </c>
    </row>
    <row r="8" customFormat="false" ht="12.75" hidden="false" customHeight="false" outlineLevel="0" collapsed="false">
      <c r="A8" s="41" t="n">
        <f aca="false">A7+50</f>
        <v>550</v>
      </c>
      <c r="B8" s="42" t="n">
        <f aca="false">A8/25.4</f>
        <v>21.6535433070866</v>
      </c>
      <c r="C8" s="41" t="n">
        <f aca="false">A8+430</f>
        <v>980</v>
      </c>
      <c r="D8" s="42" t="n">
        <f aca="false">C8/25.4</f>
        <v>38.5826771653543</v>
      </c>
      <c r="E8" s="41" t="n">
        <f aca="false">A8+430</f>
        <v>980</v>
      </c>
      <c r="F8" s="42" t="n">
        <f aca="false">E8/25.4</f>
        <v>38.5826771653543</v>
      </c>
      <c r="G8" s="41" t="n">
        <f aca="false">A8+800</f>
        <v>1350</v>
      </c>
      <c r="H8" s="42" t="n">
        <f aca="false">G8/25.4</f>
        <v>53.1496062992126</v>
      </c>
      <c r="I8" s="41" t="n">
        <f aca="false">A8+1012</f>
        <v>1562</v>
      </c>
      <c r="J8" s="42" t="n">
        <f aca="false">I8/25.4</f>
        <v>61.496062992126</v>
      </c>
    </row>
    <row r="9" customFormat="false" ht="12.75" hidden="false" customHeight="false" outlineLevel="0" collapsed="false">
      <c r="A9" s="37" t="n">
        <f aca="false">A8+50</f>
        <v>600</v>
      </c>
      <c r="B9" s="38" t="n">
        <f aca="false">A9/25.4</f>
        <v>23.6220472440945</v>
      </c>
      <c r="C9" s="37" t="n">
        <f aca="false">A9+430</f>
        <v>1030</v>
      </c>
      <c r="D9" s="38" t="n">
        <f aca="false">C9/25.4</f>
        <v>40.5511811023622</v>
      </c>
      <c r="E9" s="37" t="n">
        <f aca="false">A9+430</f>
        <v>1030</v>
      </c>
      <c r="F9" s="38" t="n">
        <f aca="false">E9/25.4</f>
        <v>40.5511811023622</v>
      </c>
      <c r="G9" s="37" t="n">
        <f aca="false">A9+800</f>
        <v>1400</v>
      </c>
      <c r="H9" s="38" t="n">
        <f aca="false">G9/25.4</f>
        <v>55.1181102362205</v>
      </c>
      <c r="I9" s="37" t="n">
        <f aca="false">A9+1012</f>
        <v>1612</v>
      </c>
      <c r="J9" s="38" t="n">
        <f aca="false">I9/25.4</f>
        <v>63.4645669291339</v>
      </c>
    </row>
    <row r="10" customFormat="false" ht="12.75" hidden="false" customHeight="false" outlineLevel="0" collapsed="false">
      <c r="A10" s="41" t="n">
        <f aca="false">A9+50</f>
        <v>650</v>
      </c>
      <c r="B10" s="42" t="n">
        <f aca="false">A10/25.4</f>
        <v>25.5905511811024</v>
      </c>
      <c r="C10" s="41" t="n">
        <f aca="false">A10+430</f>
        <v>1080</v>
      </c>
      <c r="D10" s="42" t="n">
        <f aca="false">C10/25.4</f>
        <v>42.5196850393701</v>
      </c>
      <c r="E10" s="41" t="n">
        <f aca="false">A10+430</f>
        <v>1080</v>
      </c>
      <c r="F10" s="42" t="n">
        <f aca="false">E10/25.4</f>
        <v>42.5196850393701</v>
      </c>
      <c r="G10" s="41" t="n">
        <f aca="false">A10+800</f>
        <v>1450</v>
      </c>
      <c r="H10" s="42" t="n">
        <f aca="false">G10/25.4</f>
        <v>57.0866141732284</v>
      </c>
      <c r="I10" s="41" t="n">
        <f aca="false">A10+1012</f>
        <v>1662</v>
      </c>
      <c r="J10" s="42" t="n">
        <f aca="false">I10/25.4</f>
        <v>65.4330708661417</v>
      </c>
    </row>
    <row r="11" customFormat="false" ht="12.75" hidden="false" customHeight="false" outlineLevel="0" collapsed="false">
      <c r="A11" s="37" t="n">
        <f aca="false">A10+50</f>
        <v>700</v>
      </c>
      <c r="B11" s="38" t="n">
        <f aca="false">A11/25.4</f>
        <v>27.5590551181102</v>
      </c>
      <c r="C11" s="37" t="n">
        <f aca="false">A11+430</f>
        <v>1130</v>
      </c>
      <c r="D11" s="38" t="n">
        <f aca="false">C11/25.4</f>
        <v>44.488188976378</v>
      </c>
      <c r="E11" s="37" t="n">
        <f aca="false">A11+430</f>
        <v>1130</v>
      </c>
      <c r="F11" s="38" t="n">
        <f aca="false">E11/25.4</f>
        <v>44.488188976378</v>
      </c>
      <c r="G11" s="37" t="n">
        <f aca="false">A11+800</f>
        <v>1500</v>
      </c>
      <c r="H11" s="38" t="n">
        <f aca="false">G11/25.4</f>
        <v>59.0551181102362</v>
      </c>
      <c r="I11" s="37" t="n">
        <f aca="false">A11+1012</f>
        <v>1712</v>
      </c>
      <c r="J11" s="38" t="n">
        <f aca="false">I11/25.4</f>
        <v>67.4015748031496</v>
      </c>
    </row>
    <row r="12" customFormat="false" ht="12.75" hidden="false" customHeight="false" outlineLevel="0" collapsed="false">
      <c r="A12" s="41" t="n">
        <f aca="false">A11+50</f>
        <v>750</v>
      </c>
      <c r="B12" s="42" t="n">
        <f aca="false">A12/25.4</f>
        <v>29.5275590551181</v>
      </c>
      <c r="C12" s="41" t="n">
        <f aca="false">A12+430</f>
        <v>1180</v>
      </c>
      <c r="D12" s="42" t="n">
        <f aca="false">C12/25.4</f>
        <v>46.4566929133858</v>
      </c>
      <c r="E12" s="41" t="n">
        <f aca="false">A12+430</f>
        <v>1180</v>
      </c>
      <c r="F12" s="42" t="n">
        <f aca="false">E12/25.4</f>
        <v>46.4566929133858</v>
      </c>
      <c r="G12" s="41" t="n">
        <f aca="false">A12+800</f>
        <v>1550</v>
      </c>
      <c r="H12" s="42" t="n">
        <f aca="false">G12/25.4</f>
        <v>61.0236220472441</v>
      </c>
      <c r="I12" s="41" t="n">
        <f aca="false">A12+1012</f>
        <v>1762</v>
      </c>
      <c r="J12" s="42" t="n">
        <f aca="false">I12/25.4</f>
        <v>69.3700787401575</v>
      </c>
    </row>
    <row r="13" customFormat="false" ht="12.75" hidden="false" customHeight="false" outlineLevel="0" collapsed="false">
      <c r="A13" s="37" t="n">
        <f aca="false">A12+50</f>
        <v>800</v>
      </c>
      <c r="B13" s="38" t="n">
        <f aca="false">A13/25.4</f>
        <v>31.496062992126</v>
      </c>
      <c r="C13" s="37" t="n">
        <f aca="false">A13+430</f>
        <v>1230</v>
      </c>
      <c r="D13" s="38" t="n">
        <f aca="false">C13/25.4</f>
        <v>48.4251968503937</v>
      </c>
      <c r="E13" s="37" t="n">
        <f aca="false">A13+430</f>
        <v>1230</v>
      </c>
      <c r="F13" s="38" t="n">
        <f aca="false">E13/25.4</f>
        <v>48.4251968503937</v>
      </c>
      <c r="G13" s="37" t="n">
        <f aca="false">A13+800</f>
        <v>1600</v>
      </c>
      <c r="H13" s="38" t="n">
        <f aca="false">G13/25.4</f>
        <v>62.992125984252</v>
      </c>
      <c r="I13" s="37" t="n">
        <f aca="false">A13+1012</f>
        <v>1812</v>
      </c>
      <c r="J13" s="38" t="n">
        <f aca="false">I13/25.4</f>
        <v>71.3385826771654</v>
      </c>
    </row>
    <row r="14" customFormat="false" ht="12.75" hidden="false" customHeight="false" outlineLevel="0" collapsed="false">
      <c r="A14" s="41" t="n">
        <f aca="false">A13+50</f>
        <v>850</v>
      </c>
      <c r="B14" s="42" t="n">
        <f aca="false">A14/25.4</f>
        <v>33.4645669291339</v>
      </c>
      <c r="C14" s="41" t="n">
        <f aca="false">A14+430</f>
        <v>1280</v>
      </c>
      <c r="D14" s="42" t="n">
        <f aca="false">C14/25.4</f>
        <v>50.3937007874016</v>
      </c>
      <c r="E14" s="41" t="n">
        <f aca="false">A14+430</f>
        <v>1280</v>
      </c>
      <c r="F14" s="42" t="n">
        <f aca="false">E14/25.4</f>
        <v>50.3937007874016</v>
      </c>
      <c r="G14" s="41" t="n">
        <f aca="false">A14+800</f>
        <v>1650</v>
      </c>
      <c r="H14" s="42" t="n">
        <f aca="false">G14/25.4</f>
        <v>64.9606299212599</v>
      </c>
      <c r="I14" s="41" t="n">
        <f aca="false">A14+1012</f>
        <v>1862</v>
      </c>
      <c r="J14" s="42" t="n">
        <f aca="false">I14/25.4</f>
        <v>73.3070866141732</v>
      </c>
    </row>
    <row r="15" customFormat="false" ht="12.75" hidden="false" customHeight="false" outlineLevel="0" collapsed="false">
      <c r="A15" s="37" t="n">
        <f aca="false">A14+50</f>
        <v>900</v>
      </c>
      <c r="B15" s="38" t="n">
        <f aca="false">A15/25.4</f>
        <v>35.4330708661417</v>
      </c>
      <c r="C15" s="37" t="n">
        <f aca="false">A15+430</f>
        <v>1330</v>
      </c>
      <c r="D15" s="38" t="n">
        <f aca="false">C15/25.4</f>
        <v>52.3622047244095</v>
      </c>
      <c r="E15" s="37" t="n">
        <f aca="false">A15+430</f>
        <v>1330</v>
      </c>
      <c r="F15" s="38" t="n">
        <f aca="false">E15/25.4</f>
        <v>52.3622047244095</v>
      </c>
      <c r="G15" s="37" t="n">
        <f aca="false">A15+800</f>
        <v>1700</v>
      </c>
      <c r="H15" s="38" t="n">
        <f aca="false">G15/25.4</f>
        <v>66.9291338582677</v>
      </c>
      <c r="I15" s="37" t="n">
        <f aca="false">A15+1012</f>
        <v>1912</v>
      </c>
      <c r="J15" s="38" t="n">
        <f aca="false">I15/25.4</f>
        <v>75.2755905511811</v>
      </c>
    </row>
    <row r="16" customFormat="false" ht="12.75" hidden="false" customHeight="false" outlineLevel="0" collapsed="false">
      <c r="A16" s="41" t="n">
        <f aca="false">A15+50</f>
        <v>950</v>
      </c>
      <c r="B16" s="42" t="n">
        <f aca="false">A16/25.4</f>
        <v>37.4015748031496</v>
      </c>
      <c r="C16" s="41" t="n">
        <f aca="false">A16+430</f>
        <v>1380</v>
      </c>
      <c r="D16" s="42" t="n">
        <f aca="false">C16/25.4</f>
        <v>54.3307086614173</v>
      </c>
      <c r="E16" s="41" t="n">
        <f aca="false">A16+430</f>
        <v>1380</v>
      </c>
      <c r="F16" s="42" t="n">
        <f aca="false">E16/25.4</f>
        <v>54.3307086614173</v>
      </c>
      <c r="G16" s="41" t="n">
        <f aca="false">A16+800</f>
        <v>1750</v>
      </c>
      <c r="H16" s="42" t="n">
        <f aca="false">G16/25.4</f>
        <v>68.8976377952756</v>
      </c>
      <c r="I16" s="41" t="n">
        <f aca="false">A16+1012</f>
        <v>1962</v>
      </c>
      <c r="J16" s="42" t="n">
        <f aca="false">I16/25.4</f>
        <v>77.244094488189</v>
      </c>
    </row>
    <row r="17" customFormat="false" ht="12.75" hidden="false" customHeight="false" outlineLevel="0" collapsed="false">
      <c r="A17" s="37" t="n">
        <f aca="false">A16+50</f>
        <v>1000</v>
      </c>
      <c r="B17" s="38" t="n">
        <f aca="false">A17/25.4</f>
        <v>39.3700787401575</v>
      </c>
      <c r="C17" s="37" t="n">
        <f aca="false">A17+430</f>
        <v>1430</v>
      </c>
      <c r="D17" s="38" t="n">
        <f aca="false">C17/25.4</f>
        <v>56.2992125984252</v>
      </c>
      <c r="E17" s="37" t="n">
        <f aca="false">A17+430</f>
        <v>1430</v>
      </c>
      <c r="F17" s="38" t="n">
        <f aca="false">E17/25.4</f>
        <v>56.2992125984252</v>
      </c>
      <c r="G17" s="37" t="n">
        <f aca="false">A17+800</f>
        <v>1800</v>
      </c>
      <c r="H17" s="38" t="n">
        <f aca="false">G17/25.4</f>
        <v>70.8661417322835</v>
      </c>
      <c r="I17" s="37" t="n">
        <f aca="false">A17+1012</f>
        <v>2012</v>
      </c>
      <c r="J17" s="38" t="n">
        <f aca="false">I17/25.4</f>
        <v>79.2125984251969</v>
      </c>
    </row>
    <row r="18" customFormat="false" ht="12.75" hidden="false" customHeight="false" outlineLevel="0" collapsed="false">
      <c r="A18" s="41" t="n">
        <f aca="false">A17+50</f>
        <v>1050</v>
      </c>
      <c r="B18" s="42" t="n">
        <f aca="false">A18/25.4</f>
        <v>41.3385826771654</v>
      </c>
      <c r="C18" s="41" t="n">
        <f aca="false">A18+430</f>
        <v>1480</v>
      </c>
      <c r="D18" s="42" t="n">
        <f aca="false">C18/25.4</f>
        <v>58.2677165354331</v>
      </c>
      <c r="E18" s="41" t="n">
        <f aca="false">A18+430</f>
        <v>1480</v>
      </c>
      <c r="F18" s="42" t="n">
        <f aca="false">E18/25.4</f>
        <v>58.2677165354331</v>
      </c>
      <c r="G18" s="41" t="n">
        <f aca="false">A18+800</f>
        <v>1850</v>
      </c>
      <c r="H18" s="42" t="n">
        <f aca="false">G18/25.4</f>
        <v>72.8346456692914</v>
      </c>
      <c r="I18" s="41" t="n">
        <f aca="false">A18+1012</f>
        <v>2062</v>
      </c>
      <c r="J18" s="42" t="n">
        <f aca="false">I18/25.4</f>
        <v>81.1811023622047</v>
      </c>
    </row>
    <row r="19" customFormat="false" ht="12.75" hidden="false" customHeight="false" outlineLevel="0" collapsed="false">
      <c r="A19" s="37" t="n">
        <f aca="false">A18+50</f>
        <v>1100</v>
      </c>
      <c r="B19" s="38" t="n">
        <f aca="false">A19/25.4</f>
        <v>43.3070866141732</v>
      </c>
      <c r="C19" s="37" t="n">
        <f aca="false">A19+430</f>
        <v>1530</v>
      </c>
      <c r="D19" s="38" t="n">
        <f aca="false">C19/25.4</f>
        <v>60.236220472441</v>
      </c>
      <c r="E19" s="37" t="n">
        <f aca="false">A19+430</f>
        <v>1530</v>
      </c>
      <c r="F19" s="38" t="n">
        <f aca="false">E19/25.4</f>
        <v>60.236220472441</v>
      </c>
      <c r="G19" s="37" t="n">
        <f aca="false">A19+800</f>
        <v>1900</v>
      </c>
      <c r="H19" s="38" t="n">
        <f aca="false">G19/25.4</f>
        <v>74.8031496062992</v>
      </c>
      <c r="I19" s="37" t="n">
        <f aca="false">A19+1012</f>
        <v>2112</v>
      </c>
      <c r="J19" s="38" t="n">
        <f aca="false">I19/25.4</f>
        <v>83.1496062992126</v>
      </c>
    </row>
    <row r="20" customFormat="false" ht="12.75" hidden="false" customHeight="false" outlineLevel="0" collapsed="false">
      <c r="A20" s="41" t="n">
        <f aca="false">A19+50</f>
        <v>1150</v>
      </c>
      <c r="B20" s="42" t="n">
        <f aca="false">A20/25.4</f>
        <v>45.2755905511811</v>
      </c>
      <c r="C20" s="41" t="n">
        <f aca="false">A20+430</f>
        <v>1580</v>
      </c>
      <c r="D20" s="42" t="n">
        <f aca="false">C20/25.4</f>
        <v>62.2047244094488</v>
      </c>
      <c r="E20" s="41" t="n">
        <f aca="false">A20+430</f>
        <v>1580</v>
      </c>
      <c r="F20" s="42" t="n">
        <f aca="false">E20/25.4</f>
        <v>62.2047244094488</v>
      </c>
      <c r="G20" s="41" t="n">
        <f aca="false">A20+800</f>
        <v>1950</v>
      </c>
      <c r="H20" s="42" t="n">
        <f aca="false">G20/25.4</f>
        <v>76.7716535433071</v>
      </c>
      <c r="I20" s="41" t="n">
        <f aca="false">A20+1012</f>
        <v>2162</v>
      </c>
      <c r="J20" s="42" t="n">
        <f aca="false">I20/25.4</f>
        <v>85.1181102362205</v>
      </c>
    </row>
    <row r="21" customFormat="false" ht="12.75" hidden="false" customHeight="false" outlineLevel="0" collapsed="false">
      <c r="A21" s="37" t="n">
        <f aca="false">A20+50</f>
        <v>1200</v>
      </c>
      <c r="B21" s="38" t="n">
        <f aca="false">A21/25.4</f>
        <v>47.244094488189</v>
      </c>
      <c r="C21" s="37" t="n">
        <f aca="false">A21+430</f>
        <v>1630</v>
      </c>
      <c r="D21" s="38" t="n">
        <f aca="false">C21/25.4</f>
        <v>64.1732283464567</v>
      </c>
      <c r="E21" s="37" t="n">
        <f aca="false">A21+430</f>
        <v>1630</v>
      </c>
      <c r="F21" s="38" t="n">
        <f aca="false">E21/25.4</f>
        <v>64.1732283464567</v>
      </c>
      <c r="G21" s="37" t="n">
        <f aca="false">A21+800</f>
        <v>2000</v>
      </c>
      <c r="H21" s="38" t="n">
        <f aca="false">G21/25.4</f>
        <v>78.740157480315</v>
      </c>
      <c r="I21" s="37" t="n">
        <f aca="false">A21+1012</f>
        <v>2212</v>
      </c>
      <c r="J21" s="38" t="n">
        <f aca="false">I21/25.4</f>
        <v>87.0866141732284</v>
      </c>
    </row>
    <row r="22" customFormat="false" ht="12.75" hidden="false" customHeight="false" outlineLevel="0" collapsed="false">
      <c r="A22" s="41" t="n">
        <f aca="false">A21+50</f>
        <v>1250</v>
      </c>
      <c r="B22" s="42" t="n">
        <f aca="false">A22/25.4</f>
        <v>49.2125984251969</v>
      </c>
      <c r="C22" s="41" t="n">
        <f aca="false">A22+430</f>
        <v>1680</v>
      </c>
      <c r="D22" s="42" t="n">
        <f aca="false">C22/25.4</f>
        <v>66.1417322834646</v>
      </c>
      <c r="E22" s="41" t="n">
        <f aca="false">A22+430</f>
        <v>1680</v>
      </c>
      <c r="F22" s="42" t="n">
        <f aca="false">E22/25.4</f>
        <v>66.1417322834646</v>
      </c>
      <c r="G22" s="41" t="n">
        <f aca="false">A22+800</f>
        <v>2050</v>
      </c>
      <c r="H22" s="42" t="n">
        <f aca="false">G22/25.4</f>
        <v>80.7086614173228</v>
      </c>
      <c r="I22" s="41" t="n">
        <f aca="false">A22+1012</f>
        <v>2262</v>
      </c>
      <c r="J22" s="42" t="n">
        <f aca="false">I22/25.4</f>
        <v>89.0551181102362</v>
      </c>
    </row>
    <row r="23" customFormat="false" ht="12.75" hidden="false" customHeight="false" outlineLevel="0" collapsed="false">
      <c r="A23" s="37" t="n">
        <f aca="false">A22+50</f>
        <v>1300</v>
      </c>
      <c r="B23" s="38" t="n">
        <f aca="false">A23/25.4</f>
        <v>51.1811023622047</v>
      </c>
      <c r="C23" s="37" t="n">
        <f aca="false">A23+430</f>
        <v>1730</v>
      </c>
      <c r="D23" s="38" t="n">
        <f aca="false">C23/25.4</f>
        <v>68.1102362204724</v>
      </c>
      <c r="E23" s="37" t="n">
        <f aca="false">A23+430</f>
        <v>1730</v>
      </c>
      <c r="F23" s="38" t="n">
        <f aca="false">E23/25.4</f>
        <v>68.1102362204724</v>
      </c>
      <c r="G23" s="37" t="n">
        <f aca="false">A23+800</f>
        <v>2100</v>
      </c>
      <c r="H23" s="38" t="n">
        <f aca="false">G23/25.4</f>
        <v>82.6771653543307</v>
      </c>
      <c r="I23" s="37" t="n">
        <f aca="false">A23+1012</f>
        <v>2312</v>
      </c>
      <c r="J23" s="38" t="n">
        <f aca="false">I23/25.4</f>
        <v>91.0236220472441</v>
      </c>
    </row>
    <row r="24" customFormat="false" ht="12.75" hidden="false" customHeight="false" outlineLevel="0" collapsed="false">
      <c r="A24" s="41" t="n">
        <f aca="false">A23+50</f>
        <v>1350</v>
      </c>
      <c r="B24" s="42" t="n">
        <f aca="false">A24/25.4</f>
        <v>53.1496062992126</v>
      </c>
      <c r="C24" s="41" t="n">
        <f aca="false">A24+430</f>
        <v>1780</v>
      </c>
      <c r="D24" s="42" t="n">
        <f aca="false">C24/25.4</f>
        <v>70.0787401574803</v>
      </c>
      <c r="E24" s="41" t="n">
        <f aca="false">A24+430</f>
        <v>1780</v>
      </c>
      <c r="F24" s="42" t="n">
        <f aca="false">E24/25.4</f>
        <v>70.0787401574803</v>
      </c>
      <c r="G24" s="41" t="n">
        <f aca="false">A24+800</f>
        <v>2150</v>
      </c>
      <c r="H24" s="42" t="n">
        <f aca="false">G24/25.4</f>
        <v>84.6456692913386</v>
      </c>
      <c r="I24" s="41" t="n">
        <f aca="false">A24+1012</f>
        <v>2362</v>
      </c>
      <c r="J24" s="42" t="n">
        <f aca="false">I24/25.4</f>
        <v>92.992125984252</v>
      </c>
    </row>
    <row r="25" customFormat="false" ht="12.75" hidden="false" customHeight="false" outlineLevel="0" collapsed="false">
      <c r="A25" s="52" t="n">
        <f aca="false">A24+50</f>
        <v>1400</v>
      </c>
      <c r="B25" s="53" t="n">
        <f aca="false">A25/25.4</f>
        <v>55.1181102362205</v>
      </c>
      <c r="C25" s="52" t="n">
        <f aca="false">A25+430</f>
        <v>1830</v>
      </c>
      <c r="D25" s="53" t="n">
        <f aca="false">C25/25.4</f>
        <v>72.0472440944882</v>
      </c>
      <c r="E25" s="52" t="n">
        <f aca="false">A25+430</f>
        <v>1830</v>
      </c>
      <c r="F25" s="53" t="n">
        <f aca="false">E25/25.4</f>
        <v>72.0472440944882</v>
      </c>
      <c r="G25" s="52" t="n">
        <f aca="false">A25+800</f>
        <v>2200</v>
      </c>
      <c r="H25" s="53" t="n">
        <f aca="false">G25/25.4</f>
        <v>86.6141732283465</v>
      </c>
      <c r="I25" s="52" t="n">
        <f aca="false">A25+1012</f>
        <v>2412</v>
      </c>
      <c r="J25" s="53" t="n">
        <f aca="false">I25/25.4</f>
        <v>94.9606299212599</v>
      </c>
    </row>
    <row r="26" customFormat="false" ht="12.75" hidden="false" customHeight="false" outlineLevel="0" collapsed="false">
      <c r="A26" s="54" t="n">
        <f aca="false">A25+50</f>
        <v>1450</v>
      </c>
      <c r="B26" s="55" t="n">
        <f aca="false">A26/25.4</f>
        <v>57.0866141732284</v>
      </c>
      <c r="C26" s="54" t="n">
        <f aca="false">A26+430</f>
        <v>1880</v>
      </c>
      <c r="D26" s="55" t="n">
        <f aca="false">C26/25.4</f>
        <v>74.0157480314961</v>
      </c>
      <c r="E26" s="54" t="n">
        <f aca="false">A26+430</f>
        <v>1880</v>
      </c>
      <c r="F26" s="55" t="n">
        <f aca="false">E26/25.4</f>
        <v>74.0157480314961</v>
      </c>
      <c r="G26" s="54" t="n">
        <f aca="false">A26+800</f>
        <v>2250</v>
      </c>
      <c r="H26" s="55" t="n">
        <f aca="false">G26/25.4</f>
        <v>88.5826771653543</v>
      </c>
      <c r="I26" s="54" t="n">
        <f aca="false">A26+1012</f>
        <v>2462</v>
      </c>
      <c r="J26" s="55" t="n">
        <f aca="false">I26/25.4</f>
        <v>96.9291338582677</v>
      </c>
    </row>
    <row r="27" customFormat="false" ht="12.75" hidden="false" customHeight="false" outlineLevel="0" collapsed="false">
      <c r="A27" s="18" t="n">
        <f aca="false">A26+50</f>
        <v>1500</v>
      </c>
      <c r="B27" s="19" t="n">
        <f aca="false">A27/25.4</f>
        <v>59.0551181102362</v>
      </c>
      <c r="C27" s="18" t="n">
        <f aca="false">A27+430</f>
        <v>1930</v>
      </c>
      <c r="D27" s="19" t="n">
        <f aca="false">C27/25.4</f>
        <v>75.9842519685039</v>
      </c>
      <c r="E27" s="18" t="n">
        <f aca="false">A27+430</f>
        <v>1930</v>
      </c>
      <c r="F27" s="19" t="n">
        <f aca="false">E27/25.4</f>
        <v>75.9842519685039</v>
      </c>
      <c r="G27" s="18" t="n">
        <f aca="false">A27+800</f>
        <v>2300</v>
      </c>
      <c r="H27" s="19" t="n">
        <f aca="false">G27/25.4</f>
        <v>90.5511811023622</v>
      </c>
      <c r="I27" s="18" t="n">
        <f aca="false">A27+1012</f>
        <v>2512</v>
      </c>
      <c r="J27" s="19" t="n">
        <f aca="false">I27/25.4</f>
        <v>98.8976377952756</v>
      </c>
    </row>
    <row r="28" customFormat="false" ht="12.75" hidden="false" customHeight="false" outlineLevel="0" collapsed="false">
      <c r="A28" s="14" t="n">
        <f aca="false">A27+50</f>
        <v>1550</v>
      </c>
      <c r="B28" s="15" t="n">
        <f aca="false">A28/25.4</f>
        <v>61.0236220472441</v>
      </c>
      <c r="C28" s="14" t="n">
        <f aca="false">A28+430</f>
        <v>1980</v>
      </c>
      <c r="D28" s="15" t="n">
        <f aca="false">C28/25.4</f>
        <v>77.9527559055118</v>
      </c>
      <c r="E28" s="14" t="n">
        <f aca="false">A28+430</f>
        <v>1980</v>
      </c>
      <c r="F28" s="15" t="n">
        <f aca="false">E28/25.4</f>
        <v>77.9527559055118</v>
      </c>
      <c r="G28" s="14" t="n">
        <f aca="false">A28+800</f>
        <v>2350</v>
      </c>
      <c r="H28" s="15" t="n">
        <f aca="false">G28/25.4</f>
        <v>92.5196850393701</v>
      </c>
      <c r="I28" s="14" t="n">
        <f aca="false">A28+1012</f>
        <v>2562</v>
      </c>
      <c r="J28" s="15" t="n">
        <f aca="false">I28/25.4</f>
        <v>100.866141732283</v>
      </c>
    </row>
    <row r="29" customFormat="false" ht="12.75" hidden="false" customHeight="false" outlineLevel="0" collapsed="false">
      <c r="A29" s="18" t="n">
        <f aca="false">A28+50</f>
        <v>1600</v>
      </c>
      <c r="B29" s="19" t="n">
        <f aca="false">A29/25.4</f>
        <v>62.992125984252</v>
      </c>
      <c r="C29" s="18" t="n">
        <f aca="false">A29+430</f>
        <v>2030</v>
      </c>
      <c r="D29" s="19" t="n">
        <f aca="false">C29/25.4</f>
        <v>79.9212598425197</v>
      </c>
      <c r="E29" s="18" t="n">
        <f aca="false">A29+430</f>
        <v>2030</v>
      </c>
      <c r="F29" s="19" t="n">
        <f aca="false">E29/25.4</f>
        <v>79.9212598425197</v>
      </c>
      <c r="G29" s="18" t="n">
        <f aca="false">A29+800</f>
        <v>2400</v>
      </c>
      <c r="H29" s="19" t="n">
        <f aca="false">G29/25.4</f>
        <v>94.488188976378</v>
      </c>
      <c r="I29" s="18" t="n">
        <f aca="false">A29+1012</f>
        <v>2612</v>
      </c>
      <c r="J29" s="19" t="n">
        <f aca="false">I29/25.4</f>
        <v>102.834645669291</v>
      </c>
    </row>
    <row r="30" customFormat="false" ht="12.75" hidden="false" customHeight="false" outlineLevel="0" collapsed="false">
      <c r="A30" s="22" t="n">
        <f aca="false">A29+50</f>
        <v>1650</v>
      </c>
      <c r="B30" s="23" t="n">
        <f aca="false">A30/25.4</f>
        <v>64.9606299212599</v>
      </c>
      <c r="C30" s="14" t="n">
        <f aca="false">A30+430</f>
        <v>2080</v>
      </c>
      <c r="D30" s="15" t="n">
        <f aca="false">C30/25.4</f>
        <v>81.8897637795276</v>
      </c>
      <c r="E30" s="14" t="n">
        <f aca="false">A30+430</f>
        <v>2080</v>
      </c>
      <c r="F30" s="15" t="n">
        <f aca="false">E30/25.4</f>
        <v>81.8897637795276</v>
      </c>
      <c r="G30" s="14" t="n">
        <f aca="false">A30+800</f>
        <v>2450</v>
      </c>
      <c r="H30" s="15" t="n">
        <f aca="false">G30/25.4</f>
        <v>96.4566929133858</v>
      </c>
      <c r="I30" s="14" t="n">
        <f aca="false">A30+1012</f>
        <v>2662</v>
      </c>
      <c r="J30" s="15" t="n">
        <f aca="false">I30/25.4</f>
        <v>104.803149606299</v>
      </c>
    </row>
    <row r="31" customFormat="false" ht="12.75" hidden="false" customHeight="false" outlineLevel="0" collapsed="false">
      <c r="A31" s="18" t="n">
        <f aca="false">A30+50</f>
        <v>1700</v>
      </c>
      <c r="B31" s="19" t="n">
        <f aca="false">A31/25.4</f>
        <v>66.9291338582677</v>
      </c>
      <c r="C31" s="18" t="n">
        <f aca="false">A31+430</f>
        <v>2130</v>
      </c>
      <c r="D31" s="19" t="n">
        <f aca="false">C31/25.4</f>
        <v>83.8582677165354</v>
      </c>
      <c r="E31" s="18" t="n">
        <f aca="false">A31+430</f>
        <v>2130</v>
      </c>
      <c r="F31" s="19" t="n">
        <f aca="false">E31/25.4</f>
        <v>83.8582677165354</v>
      </c>
      <c r="G31" s="18" t="n">
        <f aca="false">A31+800</f>
        <v>2500</v>
      </c>
      <c r="H31" s="19" t="n">
        <f aca="false">G31/25.4</f>
        <v>98.4251968503937</v>
      </c>
      <c r="I31" s="18" t="n">
        <f aca="false">A31+1012</f>
        <v>2712</v>
      </c>
      <c r="J31" s="19" t="n">
        <f aca="false">I31/25.4</f>
        <v>106.771653543307</v>
      </c>
    </row>
    <row r="32" customFormat="false" ht="12.75" hidden="false" customHeight="false" outlineLevel="0" collapsed="false">
      <c r="A32" s="14" t="n">
        <f aca="false">A31+50</f>
        <v>1750</v>
      </c>
      <c r="B32" s="15" t="n">
        <f aca="false">A32/25.4</f>
        <v>68.8976377952756</v>
      </c>
      <c r="C32" s="14" t="n">
        <f aca="false">A32+430</f>
        <v>2180</v>
      </c>
      <c r="D32" s="15" t="n">
        <f aca="false">C32/25.4</f>
        <v>85.8267716535433</v>
      </c>
      <c r="E32" s="14" t="n">
        <f aca="false">A32+430</f>
        <v>2180</v>
      </c>
      <c r="F32" s="15" t="n">
        <f aca="false">E32/25.4</f>
        <v>85.8267716535433</v>
      </c>
      <c r="G32" s="14" t="n">
        <f aca="false">A32+800</f>
        <v>2550</v>
      </c>
      <c r="H32" s="15" t="n">
        <f aca="false">G32/25.4</f>
        <v>100.393700787402</v>
      </c>
      <c r="I32" s="14" t="n">
        <f aca="false">A32+1012</f>
        <v>2762</v>
      </c>
      <c r="J32" s="15" t="n">
        <f aca="false">I32/25.4</f>
        <v>108.740157480315</v>
      </c>
    </row>
    <row r="33" customFormat="false" ht="12.75" hidden="false" customHeight="false" outlineLevel="0" collapsed="false">
      <c r="A33" s="18" t="n">
        <f aca="false">A32+50</f>
        <v>1800</v>
      </c>
      <c r="B33" s="19" t="n">
        <f aca="false">A33/25.4</f>
        <v>70.8661417322835</v>
      </c>
      <c r="C33" s="18" t="n">
        <f aca="false">A33+430</f>
        <v>2230</v>
      </c>
      <c r="D33" s="19" t="n">
        <f aca="false">C33/25.4</f>
        <v>87.7952755905512</v>
      </c>
      <c r="E33" s="18" t="n">
        <f aca="false">A33+430</f>
        <v>2230</v>
      </c>
      <c r="F33" s="19" t="n">
        <f aca="false">E33/25.4</f>
        <v>87.7952755905512</v>
      </c>
      <c r="G33" s="18" t="n">
        <f aca="false">A33+800</f>
        <v>2600</v>
      </c>
      <c r="H33" s="19" t="n">
        <f aca="false">G33/25.4</f>
        <v>102.362204724409</v>
      </c>
      <c r="I33" s="18" t="n">
        <f aca="false">A33+1012</f>
        <v>2812</v>
      </c>
      <c r="J33" s="19" t="n">
        <f aca="false">I33/25.4</f>
        <v>110.708661417323</v>
      </c>
    </row>
    <row r="34" customFormat="false" ht="12.75" hidden="false" customHeight="false" outlineLevel="0" collapsed="false">
      <c r="A34" s="14" t="n">
        <f aca="false">A33+50</f>
        <v>1850</v>
      </c>
      <c r="B34" s="15" t="n">
        <f aca="false">A34/25.4</f>
        <v>72.8346456692914</v>
      </c>
      <c r="C34" s="14" t="n">
        <f aca="false">A34+430</f>
        <v>2280</v>
      </c>
      <c r="D34" s="15" t="n">
        <f aca="false">C34/25.4</f>
        <v>89.7637795275591</v>
      </c>
      <c r="E34" s="14" t="n">
        <f aca="false">A34+430</f>
        <v>2280</v>
      </c>
      <c r="F34" s="15" t="n">
        <f aca="false">E34/25.4</f>
        <v>89.7637795275591</v>
      </c>
      <c r="G34" s="14" t="n">
        <f aca="false">A34+800</f>
        <v>2650</v>
      </c>
      <c r="H34" s="15" t="n">
        <f aca="false">G34/25.4</f>
        <v>104.330708661417</v>
      </c>
      <c r="I34" s="14" t="n">
        <f aca="false">A34+1012</f>
        <v>2862</v>
      </c>
      <c r="J34" s="15" t="n">
        <f aca="false">I34/25.4</f>
        <v>112.677165354331</v>
      </c>
    </row>
    <row r="35" customFormat="false" ht="12.75" hidden="false" customHeight="false" outlineLevel="0" collapsed="false">
      <c r="A35" s="18" t="n">
        <f aca="false">A34+50</f>
        <v>1900</v>
      </c>
      <c r="B35" s="19" t="n">
        <f aca="false">A35/25.4</f>
        <v>74.8031496062992</v>
      </c>
      <c r="C35" s="18" t="n">
        <f aca="false">A35+430</f>
        <v>2330</v>
      </c>
      <c r="D35" s="19" t="n">
        <f aca="false">C35/25.4</f>
        <v>91.7322834645669</v>
      </c>
      <c r="E35" s="18" t="n">
        <f aca="false">A35+430</f>
        <v>2330</v>
      </c>
      <c r="F35" s="19" t="n">
        <f aca="false">E35/25.4</f>
        <v>91.7322834645669</v>
      </c>
      <c r="G35" s="18" t="n">
        <f aca="false">A35+800</f>
        <v>2700</v>
      </c>
      <c r="H35" s="19" t="n">
        <f aca="false">G35/25.4</f>
        <v>106.299212598425</v>
      </c>
      <c r="I35" s="18" t="n">
        <f aca="false">A35+1012</f>
        <v>2912</v>
      </c>
      <c r="J35" s="19" t="n">
        <f aca="false">I35/25.4</f>
        <v>114.645669291339</v>
      </c>
    </row>
    <row r="36" customFormat="false" ht="12.75" hidden="false" customHeight="false" outlineLevel="0" collapsed="false">
      <c r="A36" s="14" t="n">
        <f aca="false">A35+50</f>
        <v>1950</v>
      </c>
      <c r="B36" s="15" t="n">
        <f aca="false">A36/25.4</f>
        <v>76.7716535433071</v>
      </c>
      <c r="C36" s="14" t="n">
        <f aca="false">A36+430</f>
        <v>2380</v>
      </c>
      <c r="D36" s="15" t="n">
        <f aca="false">C36/25.4</f>
        <v>93.7007874015748</v>
      </c>
      <c r="E36" s="14" t="n">
        <f aca="false">A36+430</f>
        <v>2380</v>
      </c>
      <c r="F36" s="15" t="n">
        <f aca="false">E36/25.4</f>
        <v>93.7007874015748</v>
      </c>
      <c r="G36" s="14" t="n">
        <f aca="false">A36+800</f>
        <v>2750</v>
      </c>
      <c r="H36" s="15" t="n">
        <f aca="false">G36/25.4</f>
        <v>108.267716535433</v>
      </c>
      <c r="I36" s="14" t="n">
        <f aca="false">A36+1012</f>
        <v>2962</v>
      </c>
      <c r="J36" s="15" t="n">
        <f aca="false">I36/25.4</f>
        <v>116.614173228346</v>
      </c>
    </row>
    <row r="37" customFormat="false" ht="12.75" hidden="false" customHeight="false" outlineLevel="0" collapsed="false">
      <c r="A37" s="18" t="n">
        <f aca="false">A36+50</f>
        <v>2000</v>
      </c>
      <c r="B37" s="19" t="n">
        <f aca="false">A37/25.4</f>
        <v>78.740157480315</v>
      </c>
      <c r="C37" s="18" t="n">
        <f aca="false">A37+430</f>
        <v>2430</v>
      </c>
      <c r="D37" s="19" t="n">
        <f aca="false">C37/25.4</f>
        <v>95.6692913385827</v>
      </c>
      <c r="E37" s="18" t="n">
        <f aca="false">A37+430</f>
        <v>2430</v>
      </c>
      <c r="F37" s="19" t="n">
        <f aca="false">E37/25.4</f>
        <v>95.6692913385827</v>
      </c>
      <c r="G37" s="18" t="n">
        <f aca="false">A37+800</f>
        <v>2800</v>
      </c>
      <c r="H37" s="19" t="n">
        <f aca="false">G37/25.4</f>
        <v>110.236220472441</v>
      </c>
      <c r="I37" s="18" t="n">
        <f aca="false">A37+1012</f>
        <v>3012</v>
      </c>
      <c r="J37" s="19" t="n">
        <f aca="false">I37/25.4</f>
        <v>118.582677165354</v>
      </c>
    </row>
    <row r="38" customFormat="false" ht="12.75" hidden="false" customHeight="false" outlineLevel="0" collapsed="false">
      <c r="A38" s="14" t="n">
        <f aca="false">A37+50</f>
        <v>2050</v>
      </c>
      <c r="B38" s="15" t="n">
        <f aca="false">A38/25.4</f>
        <v>80.7086614173228</v>
      </c>
      <c r="C38" s="14" t="n">
        <f aca="false">A38+430</f>
        <v>2480</v>
      </c>
      <c r="D38" s="15" t="n">
        <f aca="false">C38/25.4</f>
        <v>97.6377952755906</v>
      </c>
      <c r="E38" s="14" t="n">
        <f aca="false">A38+430</f>
        <v>2480</v>
      </c>
      <c r="F38" s="15" t="n">
        <f aca="false">E38/25.4</f>
        <v>97.6377952755906</v>
      </c>
      <c r="G38" s="14" t="n">
        <f aca="false">A38+800</f>
        <v>2850</v>
      </c>
      <c r="H38" s="15" t="n">
        <f aca="false">G38/25.4</f>
        <v>112.204724409449</v>
      </c>
      <c r="I38" s="14" t="n">
        <f aca="false">A38+1012</f>
        <v>3062</v>
      </c>
      <c r="J38" s="15" t="n">
        <f aca="false">I38/25.4</f>
        <v>120.551181102362</v>
      </c>
    </row>
    <row r="39" customFormat="false" ht="12.75" hidden="false" customHeight="false" outlineLevel="0" collapsed="false">
      <c r="A39" s="18" t="n">
        <f aca="false">A38+50</f>
        <v>2100</v>
      </c>
      <c r="B39" s="19" t="n">
        <f aca="false">A39/25.4</f>
        <v>82.6771653543307</v>
      </c>
      <c r="C39" s="18" t="n">
        <f aca="false">A39+430</f>
        <v>2530</v>
      </c>
      <c r="D39" s="19" t="n">
        <f aca="false">C39/25.4</f>
        <v>99.6062992125984</v>
      </c>
      <c r="E39" s="18" t="n">
        <f aca="false">A39+430</f>
        <v>2530</v>
      </c>
      <c r="F39" s="19" t="n">
        <f aca="false">E39/25.4</f>
        <v>99.6062992125984</v>
      </c>
      <c r="G39" s="18" t="n">
        <f aca="false">A39+800</f>
        <v>2900</v>
      </c>
      <c r="H39" s="19" t="n">
        <f aca="false">G39/25.4</f>
        <v>114.173228346457</v>
      </c>
      <c r="I39" s="18" t="n">
        <f aca="false">A39+1012</f>
        <v>3112</v>
      </c>
      <c r="J39" s="19" t="n">
        <f aca="false">I39/25.4</f>
        <v>122.51968503937</v>
      </c>
    </row>
    <row r="40" customFormat="false" ht="12.75" hidden="false" customHeight="false" outlineLevel="0" collapsed="false">
      <c r="A40" s="14" t="n">
        <f aca="false">A39+50</f>
        <v>2150</v>
      </c>
      <c r="B40" s="15" t="n">
        <f aca="false">A40/25.4</f>
        <v>84.6456692913386</v>
      </c>
      <c r="C40" s="14" t="n">
        <f aca="false">A40+430</f>
        <v>2580</v>
      </c>
      <c r="D40" s="15" t="n">
        <f aca="false">C40/25.4</f>
        <v>101.574803149606</v>
      </c>
      <c r="E40" s="14" t="n">
        <f aca="false">A40+430</f>
        <v>2580</v>
      </c>
      <c r="F40" s="15" t="n">
        <f aca="false">E40/25.4</f>
        <v>101.574803149606</v>
      </c>
      <c r="G40" s="14" t="n">
        <f aca="false">A40+800</f>
        <v>2950</v>
      </c>
      <c r="H40" s="15" t="n">
        <f aca="false">G40/25.4</f>
        <v>116.141732283465</v>
      </c>
      <c r="I40" s="14" t="n">
        <f aca="false">A40+1012</f>
        <v>3162</v>
      </c>
      <c r="J40" s="15" t="n">
        <f aca="false">I40/25.4</f>
        <v>124.488188976378</v>
      </c>
    </row>
    <row r="41" customFormat="false" ht="13.5" hidden="false" customHeight="false" outlineLevel="0" collapsed="false">
      <c r="A41" s="24" t="n">
        <f aca="false">A40+50</f>
        <v>2200</v>
      </c>
      <c r="B41" s="25" t="n">
        <f aca="false">A41/25.4</f>
        <v>86.6141732283465</v>
      </c>
      <c r="C41" s="24" t="n">
        <f aca="false">A41+430</f>
        <v>2630</v>
      </c>
      <c r="D41" s="25" t="n">
        <f aca="false">C41/25.4</f>
        <v>103.543307086614</v>
      </c>
      <c r="E41" s="24" t="n">
        <f aca="false">A41+430</f>
        <v>2630</v>
      </c>
      <c r="F41" s="25" t="n">
        <f aca="false">E41/25.4</f>
        <v>103.543307086614</v>
      </c>
      <c r="G41" s="18" t="n">
        <f aca="false">A41+800</f>
        <v>3000</v>
      </c>
      <c r="H41" s="19" t="n">
        <f aca="false">G41/25.4</f>
        <v>118.110236220472</v>
      </c>
      <c r="I41" s="24" t="n">
        <f aca="false">A41+1012</f>
        <v>3212</v>
      </c>
      <c r="J41" s="25" t="n">
        <f aca="false">I41/25.4</f>
        <v>126.456692913386</v>
      </c>
    </row>
    <row r="42" customFormat="false" ht="12.75" hidden="false" customHeight="false" outlineLevel="0" collapsed="false">
      <c r="G42" s="28"/>
      <c r="H42" s="28"/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2" min="3" style="1" width="9.7"/>
    <col collapsed="false" customWidth="false" hidden="false" outlineLevel="0" max="257" min="13" style="1" width="9.14"/>
  </cols>
  <sheetData>
    <row r="1" s="4" customFormat="true" ht="20.2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8</v>
      </c>
      <c r="D4" s="7" t="s">
        <v>8</v>
      </c>
      <c r="E4" s="6" t="s">
        <v>9</v>
      </c>
      <c r="F4" s="7" t="s">
        <v>9</v>
      </c>
      <c r="G4" s="6" t="s">
        <v>10</v>
      </c>
      <c r="H4" s="7" t="s">
        <v>10</v>
      </c>
      <c r="I4" s="6" t="s">
        <v>11</v>
      </c>
      <c r="J4" s="7" t="s">
        <v>11</v>
      </c>
      <c r="K4" s="6" t="s">
        <v>12</v>
      </c>
      <c r="L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7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  <c r="K5" s="6" t="s">
        <v>13</v>
      </c>
      <c r="L5" s="8" t="s">
        <v>14</v>
      </c>
    </row>
    <row r="6" customFormat="false" ht="13.5" hidden="false" customHeight="false" outlineLevel="0" collapsed="false">
      <c r="A6" s="9" t="s">
        <v>7</v>
      </c>
      <c r="B6" s="10" t="s">
        <v>7</v>
      </c>
      <c r="C6" s="9" t="s">
        <v>38</v>
      </c>
      <c r="D6" s="11" t="s">
        <v>39</v>
      </c>
      <c r="E6" s="9" t="s">
        <v>40</v>
      </c>
      <c r="F6" s="11" t="s">
        <v>41</v>
      </c>
      <c r="G6" s="9" t="s">
        <v>21</v>
      </c>
      <c r="H6" s="11" t="s">
        <v>22</v>
      </c>
      <c r="I6" s="9" t="s">
        <v>42</v>
      </c>
      <c r="J6" s="11" t="s">
        <v>43</v>
      </c>
      <c r="K6" s="9" t="s">
        <v>44</v>
      </c>
      <c r="L6" s="11" t="s">
        <v>45</v>
      </c>
    </row>
    <row r="7" customFormat="false" ht="12.75" hidden="false" customHeight="false" outlineLevel="0" collapsed="false">
      <c r="A7" s="37" t="n">
        <v>200</v>
      </c>
      <c r="B7" s="38" t="n">
        <f aca="false">A7/25.4</f>
        <v>7.8740157480315</v>
      </c>
      <c r="C7" s="37" t="n">
        <f aca="false">A7-10</f>
        <v>190</v>
      </c>
      <c r="D7" s="38" t="n">
        <f aca="false">C7/25.4</f>
        <v>7.48031496062992</v>
      </c>
      <c r="E7" s="37" t="n">
        <f aca="false">A7+10</f>
        <v>210</v>
      </c>
      <c r="F7" s="38" t="n">
        <f aca="false">E7/25.4</f>
        <v>8.26771653543307</v>
      </c>
      <c r="G7" s="37" t="n">
        <f aca="false">A7+30</f>
        <v>230</v>
      </c>
      <c r="H7" s="38" t="n">
        <f aca="false">G7/25.4</f>
        <v>9.05511811023622</v>
      </c>
      <c r="I7" s="37" t="n">
        <f aca="false">A7+58</f>
        <v>258</v>
      </c>
      <c r="J7" s="38" t="n">
        <f aca="false">I7/25.4</f>
        <v>10.1574803149606</v>
      </c>
      <c r="K7" s="37" t="n">
        <f aca="false">A7+100</f>
        <v>300</v>
      </c>
      <c r="L7" s="38" t="n">
        <f aca="false">K7/25.4</f>
        <v>11.8110236220472</v>
      </c>
    </row>
    <row r="8" customFormat="false" ht="12.75" hidden="false" customHeight="false" outlineLevel="0" collapsed="false">
      <c r="A8" s="39" t="n">
        <f aca="false">A7+50</f>
        <v>250</v>
      </c>
      <c r="B8" s="40" t="n">
        <f aca="false">A8/25.4</f>
        <v>9.84251968503937</v>
      </c>
      <c r="C8" s="39" t="n">
        <f aca="false">A8-10</f>
        <v>240</v>
      </c>
      <c r="D8" s="40" t="n">
        <f aca="false">C8/25.4</f>
        <v>9.4488188976378</v>
      </c>
      <c r="E8" s="39" t="n">
        <f aca="false">A8+10</f>
        <v>260</v>
      </c>
      <c r="F8" s="40" t="n">
        <f aca="false">E8/25.4</f>
        <v>10.2362204724409</v>
      </c>
      <c r="G8" s="39" t="n">
        <f aca="false">A8+30</f>
        <v>280</v>
      </c>
      <c r="H8" s="40" t="n">
        <f aca="false">G8/25.4</f>
        <v>11.0236220472441</v>
      </c>
      <c r="I8" s="39" t="n">
        <f aca="false">A8+58</f>
        <v>308</v>
      </c>
      <c r="J8" s="40" t="n">
        <f aca="false">I8/25.4</f>
        <v>12.1259842519685</v>
      </c>
      <c r="K8" s="39" t="n">
        <f aca="false">A8+100</f>
        <v>350</v>
      </c>
      <c r="L8" s="40" t="n">
        <f aca="false">K8/25.4</f>
        <v>13.7795275590551</v>
      </c>
    </row>
    <row r="9" customFormat="false" ht="12.75" hidden="false" customHeight="false" outlineLevel="0" collapsed="false">
      <c r="A9" s="18" t="n">
        <f aca="false">A8+50</f>
        <v>300</v>
      </c>
      <c r="B9" s="19" t="n">
        <f aca="false">A9/25.4</f>
        <v>11.8110236220472</v>
      </c>
      <c r="C9" s="20" t="n">
        <f aca="false">A9-10</f>
        <v>290</v>
      </c>
      <c r="D9" s="21" t="n">
        <f aca="false">C9/25.4</f>
        <v>11.4173228346457</v>
      </c>
      <c r="E9" s="20" t="n">
        <f aca="false">A9+10</f>
        <v>310</v>
      </c>
      <c r="F9" s="21" t="n">
        <f aca="false">E9/25.4</f>
        <v>12.2047244094488</v>
      </c>
      <c r="G9" s="20" t="n">
        <f aca="false">A9+30</f>
        <v>330</v>
      </c>
      <c r="H9" s="21" t="n">
        <f aca="false">G9/25.4</f>
        <v>12.992125984252</v>
      </c>
      <c r="I9" s="20" t="n">
        <f aca="false">A9+58</f>
        <v>358</v>
      </c>
      <c r="J9" s="21" t="n">
        <f aca="false">I9/25.4</f>
        <v>14.0944881889764</v>
      </c>
      <c r="K9" s="20" t="n">
        <f aca="false">A9+100</f>
        <v>400</v>
      </c>
      <c r="L9" s="21" t="n">
        <f aca="false">K9/25.4</f>
        <v>15.748031496063</v>
      </c>
    </row>
    <row r="10" customFormat="false" ht="12.75" hidden="false" customHeight="false" outlineLevel="0" collapsed="false">
      <c r="A10" s="14" t="n">
        <f aca="false">A9+50</f>
        <v>350</v>
      </c>
      <c r="B10" s="15" t="n">
        <f aca="false">A10/25.4</f>
        <v>13.7795275590551</v>
      </c>
      <c r="C10" s="16" t="n">
        <f aca="false">A10-10</f>
        <v>340</v>
      </c>
      <c r="D10" s="17" t="n">
        <f aca="false">C10/25.4</f>
        <v>13.3858267716535</v>
      </c>
      <c r="E10" s="16" t="n">
        <f aca="false">A10+10</f>
        <v>360</v>
      </c>
      <c r="F10" s="17" t="n">
        <f aca="false">E10/25.4</f>
        <v>14.1732283464567</v>
      </c>
      <c r="G10" s="16" t="n">
        <f aca="false">A10+30</f>
        <v>380</v>
      </c>
      <c r="H10" s="17" t="n">
        <f aca="false">G10/25.4</f>
        <v>14.9606299212598</v>
      </c>
      <c r="I10" s="16" t="n">
        <f aca="false">A10+58</f>
        <v>408</v>
      </c>
      <c r="J10" s="17" t="n">
        <f aca="false">I10/25.4</f>
        <v>16.0629921259843</v>
      </c>
      <c r="K10" s="16" t="n">
        <f aca="false">A10+100</f>
        <v>450</v>
      </c>
      <c r="L10" s="17" t="n">
        <f aca="false">K10/25.4</f>
        <v>17.7165354330709</v>
      </c>
    </row>
    <row r="11" customFormat="false" ht="12.75" hidden="false" customHeight="false" outlineLevel="0" collapsed="false">
      <c r="A11" s="18" t="n">
        <f aca="false">A10+50</f>
        <v>400</v>
      </c>
      <c r="B11" s="19" t="n">
        <f aca="false">A11/25.4</f>
        <v>15.748031496063</v>
      </c>
      <c r="C11" s="20" t="n">
        <f aca="false">A11-10</f>
        <v>390</v>
      </c>
      <c r="D11" s="21" t="n">
        <f aca="false">C11/25.4</f>
        <v>15.3543307086614</v>
      </c>
      <c r="E11" s="20" t="n">
        <f aca="false">A11+10</f>
        <v>410</v>
      </c>
      <c r="F11" s="21" t="n">
        <f aca="false">E11/25.4</f>
        <v>16.1417322834646</v>
      </c>
      <c r="G11" s="20" t="n">
        <f aca="false">A11+30</f>
        <v>430</v>
      </c>
      <c r="H11" s="21" t="n">
        <f aca="false">G11/25.4</f>
        <v>16.9291338582677</v>
      </c>
      <c r="I11" s="20" t="n">
        <f aca="false">A11+58</f>
        <v>458</v>
      </c>
      <c r="J11" s="21" t="n">
        <f aca="false">I11/25.4</f>
        <v>18.0314960629921</v>
      </c>
      <c r="K11" s="20" t="n">
        <f aca="false">A11+100</f>
        <v>500</v>
      </c>
      <c r="L11" s="21" t="n">
        <f aca="false">K11/25.4</f>
        <v>19.6850393700787</v>
      </c>
    </row>
    <row r="12" customFormat="false" ht="12.75" hidden="false" customHeight="false" outlineLevel="0" collapsed="false">
      <c r="A12" s="14" t="n">
        <f aca="false">A11+50</f>
        <v>450</v>
      </c>
      <c r="B12" s="15" t="n">
        <f aca="false">A12/25.4</f>
        <v>17.7165354330709</v>
      </c>
      <c r="C12" s="16" t="n">
        <f aca="false">A12-10</f>
        <v>440</v>
      </c>
      <c r="D12" s="17" t="n">
        <f aca="false">C12/25.4</f>
        <v>17.3228346456693</v>
      </c>
      <c r="E12" s="16" t="n">
        <f aca="false">A12+10</f>
        <v>460</v>
      </c>
      <c r="F12" s="17" t="n">
        <f aca="false">E12/25.4</f>
        <v>18.1102362204724</v>
      </c>
      <c r="G12" s="16" t="n">
        <f aca="false">A12+30</f>
        <v>480</v>
      </c>
      <c r="H12" s="17" t="n">
        <f aca="false">G12/25.4</f>
        <v>18.8976377952756</v>
      </c>
      <c r="I12" s="16" t="n">
        <f aca="false">A12+58</f>
        <v>508</v>
      </c>
      <c r="J12" s="17" t="n">
        <f aca="false">I12/25.4</f>
        <v>20</v>
      </c>
      <c r="K12" s="16" t="n">
        <f aca="false">A12+100</f>
        <v>550</v>
      </c>
      <c r="L12" s="17" t="n">
        <f aca="false">K12/25.4</f>
        <v>21.6535433070866</v>
      </c>
    </row>
    <row r="13" customFormat="false" ht="12.75" hidden="false" customHeight="false" outlineLevel="0" collapsed="false">
      <c r="A13" s="18" t="n">
        <f aca="false">A12+50</f>
        <v>500</v>
      </c>
      <c r="B13" s="19" t="n">
        <f aca="false">A13/25.4</f>
        <v>19.6850393700787</v>
      </c>
      <c r="C13" s="20" t="n">
        <f aca="false">A13-10</f>
        <v>490</v>
      </c>
      <c r="D13" s="21" t="n">
        <f aca="false">C13/25.4</f>
        <v>19.2913385826772</v>
      </c>
      <c r="E13" s="20" t="n">
        <f aca="false">A13+10</f>
        <v>510</v>
      </c>
      <c r="F13" s="21" t="n">
        <f aca="false">E13/25.4</f>
        <v>20.0787401574803</v>
      </c>
      <c r="G13" s="20" t="n">
        <f aca="false">A13+30</f>
        <v>530</v>
      </c>
      <c r="H13" s="21" t="n">
        <f aca="false">G13/25.4</f>
        <v>20.8661417322835</v>
      </c>
      <c r="I13" s="20" t="n">
        <f aca="false">A13+58</f>
        <v>558</v>
      </c>
      <c r="J13" s="21" t="n">
        <f aca="false">I13/25.4</f>
        <v>21.9685039370079</v>
      </c>
      <c r="K13" s="20" t="n">
        <f aca="false">A13+100</f>
        <v>600</v>
      </c>
      <c r="L13" s="21" t="n">
        <f aca="false">K13/25.4</f>
        <v>23.6220472440945</v>
      </c>
    </row>
    <row r="14" customFormat="false" ht="12.75" hidden="false" customHeight="false" outlineLevel="0" collapsed="false">
      <c r="A14" s="14" t="n">
        <f aca="false">A13+50</f>
        <v>550</v>
      </c>
      <c r="B14" s="15" t="n">
        <f aca="false">A14/25.4</f>
        <v>21.6535433070866</v>
      </c>
      <c r="C14" s="16" t="n">
        <f aca="false">A14-10</f>
        <v>540</v>
      </c>
      <c r="D14" s="17" t="n">
        <f aca="false">C14/25.4</f>
        <v>21.259842519685</v>
      </c>
      <c r="E14" s="16" t="n">
        <f aca="false">A14+10</f>
        <v>560</v>
      </c>
      <c r="F14" s="17" t="n">
        <f aca="false">E14/25.4</f>
        <v>22.0472440944882</v>
      </c>
      <c r="G14" s="16" t="n">
        <f aca="false">A14+30</f>
        <v>580</v>
      </c>
      <c r="H14" s="17" t="n">
        <f aca="false">G14/25.4</f>
        <v>22.8346456692913</v>
      </c>
      <c r="I14" s="16" t="n">
        <f aca="false">A14+58</f>
        <v>608</v>
      </c>
      <c r="J14" s="17" t="n">
        <f aca="false">I14/25.4</f>
        <v>23.9370078740157</v>
      </c>
      <c r="K14" s="16" t="n">
        <f aca="false">A14+100</f>
        <v>650</v>
      </c>
      <c r="L14" s="17" t="n">
        <f aca="false">K14/25.4</f>
        <v>25.5905511811024</v>
      </c>
    </row>
    <row r="15" customFormat="false" ht="12.75" hidden="false" customHeight="false" outlineLevel="0" collapsed="false">
      <c r="A15" s="18" t="n">
        <f aca="false">A14+50</f>
        <v>600</v>
      </c>
      <c r="B15" s="19" t="n">
        <f aca="false">A15/25.4</f>
        <v>23.6220472440945</v>
      </c>
      <c r="C15" s="20" t="n">
        <f aca="false">A15-10</f>
        <v>590</v>
      </c>
      <c r="D15" s="21" t="n">
        <f aca="false">C15/25.4</f>
        <v>23.2283464566929</v>
      </c>
      <c r="E15" s="20" t="n">
        <f aca="false">A15+10</f>
        <v>610</v>
      </c>
      <c r="F15" s="21" t="n">
        <f aca="false">E15/25.4</f>
        <v>24.0157480314961</v>
      </c>
      <c r="G15" s="20" t="n">
        <f aca="false">A15+30</f>
        <v>630</v>
      </c>
      <c r="H15" s="21" t="n">
        <f aca="false">G15/25.4</f>
        <v>24.8031496062992</v>
      </c>
      <c r="I15" s="20" t="n">
        <f aca="false">A15+58</f>
        <v>658</v>
      </c>
      <c r="J15" s="21" t="n">
        <f aca="false">I15/25.4</f>
        <v>25.9055118110236</v>
      </c>
      <c r="K15" s="20" t="n">
        <f aca="false">A15+100</f>
        <v>700</v>
      </c>
      <c r="L15" s="21" t="n">
        <f aca="false">K15/25.4</f>
        <v>27.5590551181102</v>
      </c>
    </row>
    <row r="16" customFormat="false" ht="12.75" hidden="false" customHeight="false" outlineLevel="0" collapsed="false">
      <c r="A16" s="14" t="n">
        <f aca="false">A15+50</f>
        <v>650</v>
      </c>
      <c r="B16" s="15" t="n">
        <f aca="false">A16/25.4</f>
        <v>25.5905511811024</v>
      </c>
      <c r="C16" s="16" t="n">
        <f aca="false">A16-10</f>
        <v>640</v>
      </c>
      <c r="D16" s="17" t="n">
        <f aca="false">C16/25.4</f>
        <v>25.1968503937008</v>
      </c>
      <c r="E16" s="16" t="n">
        <f aca="false">A16+10</f>
        <v>660</v>
      </c>
      <c r="F16" s="17" t="n">
        <f aca="false">E16/25.4</f>
        <v>25.9842519685039</v>
      </c>
      <c r="G16" s="16" t="n">
        <f aca="false">A16+30</f>
        <v>680</v>
      </c>
      <c r="H16" s="17" t="n">
        <f aca="false">G16/25.4</f>
        <v>26.7716535433071</v>
      </c>
      <c r="I16" s="16" t="n">
        <f aca="false">A16+58</f>
        <v>708</v>
      </c>
      <c r="J16" s="17" t="n">
        <f aca="false">I16/25.4</f>
        <v>27.8740157480315</v>
      </c>
      <c r="K16" s="16" t="n">
        <f aca="false">A16+100</f>
        <v>750</v>
      </c>
      <c r="L16" s="17" t="n">
        <f aca="false">K16/25.4</f>
        <v>29.5275590551181</v>
      </c>
    </row>
    <row r="17" customFormat="false" ht="12.75" hidden="false" customHeight="false" outlineLevel="0" collapsed="false">
      <c r="A17" s="18" t="n">
        <f aca="false">A16+50</f>
        <v>700</v>
      </c>
      <c r="B17" s="19" t="n">
        <f aca="false">A17/25.4</f>
        <v>27.5590551181102</v>
      </c>
      <c r="C17" s="20" t="n">
        <f aca="false">A17-10</f>
        <v>690</v>
      </c>
      <c r="D17" s="21" t="n">
        <f aca="false">C17/25.4</f>
        <v>27.1653543307087</v>
      </c>
      <c r="E17" s="20" t="n">
        <f aca="false">A17+10</f>
        <v>710</v>
      </c>
      <c r="F17" s="21" t="n">
        <f aca="false">E17/25.4</f>
        <v>27.9527559055118</v>
      </c>
      <c r="G17" s="20" t="n">
        <f aca="false">A17+30</f>
        <v>730</v>
      </c>
      <c r="H17" s="21" t="n">
        <f aca="false">G17/25.4</f>
        <v>28.740157480315</v>
      </c>
      <c r="I17" s="20" t="n">
        <f aca="false">A17+58</f>
        <v>758</v>
      </c>
      <c r="J17" s="21" t="n">
        <f aca="false">I17/25.4</f>
        <v>29.8425196850394</v>
      </c>
      <c r="K17" s="20" t="n">
        <f aca="false">A17+100</f>
        <v>800</v>
      </c>
      <c r="L17" s="21" t="n">
        <f aca="false">K17/25.4</f>
        <v>31.496062992126</v>
      </c>
    </row>
    <row r="18" customFormat="false" ht="12.75" hidden="false" customHeight="false" outlineLevel="0" collapsed="false">
      <c r="A18" s="14" t="n">
        <f aca="false">A17+50</f>
        <v>750</v>
      </c>
      <c r="B18" s="15" t="n">
        <f aca="false">A18/25.4</f>
        <v>29.5275590551181</v>
      </c>
      <c r="C18" s="16" t="n">
        <f aca="false">A18-10</f>
        <v>740</v>
      </c>
      <c r="D18" s="17" t="n">
        <f aca="false">C18/25.4</f>
        <v>29.1338582677165</v>
      </c>
      <c r="E18" s="16" t="n">
        <f aca="false">A18+10</f>
        <v>760</v>
      </c>
      <c r="F18" s="17" t="n">
        <f aca="false">E18/25.4</f>
        <v>29.9212598425197</v>
      </c>
      <c r="G18" s="16" t="n">
        <f aca="false">A18+30</f>
        <v>780</v>
      </c>
      <c r="H18" s="17" t="n">
        <f aca="false">G18/25.4</f>
        <v>30.7086614173228</v>
      </c>
      <c r="I18" s="16" t="n">
        <f aca="false">A18+58</f>
        <v>808</v>
      </c>
      <c r="J18" s="17" t="n">
        <f aca="false">I18/25.4</f>
        <v>31.8110236220472</v>
      </c>
      <c r="K18" s="16" t="n">
        <f aca="false">A18+100</f>
        <v>850</v>
      </c>
      <c r="L18" s="17" t="n">
        <f aca="false">K18/25.4</f>
        <v>33.4645669291339</v>
      </c>
    </row>
    <row r="19" customFormat="false" ht="12.75" hidden="false" customHeight="false" outlineLevel="0" collapsed="false">
      <c r="A19" s="18" t="n">
        <f aca="false">A18+50</f>
        <v>800</v>
      </c>
      <c r="B19" s="19" t="n">
        <f aca="false">A19/25.4</f>
        <v>31.496062992126</v>
      </c>
      <c r="C19" s="20" t="n">
        <f aca="false">A19-10</f>
        <v>790</v>
      </c>
      <c r="D19" s="21" t="n">
        <f aca="false">C19/25.4</f>
        <v>31.1023622047244</v>
      </c>
      <c r="E19" s="20" t="n">
        <f aca="false">A19+10</f>
        <v>810</v>
      </c>
      <c r="F19" s="21" t="n">
        <f aca="false">E19/25.4</f>
        <v>31.8897637795276</v>
      </c>
      <c r="G19" s="20" t="n">
        <f aca="false">A19+30</f>
        <v>830</v>
      </c>
      <c r="H19" s="21" t="n">
        <f aca="false">G19/25.4</f>
        <v>32.6771653543307</v>
      </c>
      <c r="I19" s="20" t="n">
        <f aca="false">A19+58</f>
        <v>858</v>
      </c>
      <c r="J19" s="21" t="n">
        <f aca="false">I19/25.4</f>
        <v>33.7795275590551</v>
      </c>
      <c r="K19" s="20" t="n">
        <f aca="false">A19+100</f>
        <v>900</v>
      </c>
      <c r="L19" s="21" t="n">
        <f aca="false">K19/25.4</f>
        <v>35.4330708661417</v>
      </c>
    </row>
    <row r="20" customFormat="false" ht="12.75" hidden="false" customHeight="false" outlineLevel="0" collapsed="false">
      <c r="A20" s="14" t="n">
        <f aca="false">A19+50</f>
        <v>850</v>
      </c>
      <c r="B20" s="15" t="n">
        <f aca="false">A20/25.4</f>
        <v>33.4645669291339</v>
      </c>
      <c r="C20" s="16" t="n">
        <f aca="false">A20-10</f>
        <v>840</v>
      </c>
      <c r="D20" s="17" t="n">
        <f aca="false">C20/25.4</f>
        <v>33.0708661417323</v>
      </c>
      <c r="E20" s="16" t="n">
        <f aca="false">A20+10</f>
        <v>860</v>
      </c>
      <c r="F20" s="17" t="n">
        <f aca="false">E20/25.4</f>
        <v>33.8582677165354</v>
      </c>
      <c r="G20" s="16" t="n">
        <f aca="false">A20+30</f>
        <v>880</v>
      </c>
      <c r="H20" s="17" t="n">
        <f aca="false">G20/25.4</f>
        <v>34.6456692913386</v>
      </c>
      <c r="I20" s="16" t="n">
        <f aca="false">A20+58</f>
        <v>908</v>
      </c>
      <c r="J20" s="17" t="n">
        <f aca="false">I20/25.4</f>
        <v>35.748031496063</v>
      </c>
      <c r="K20" s="16" t="n">
        <f aca="false">A20+100</f>
        <v>950</v>
      </c>
      <c r="L20" s="17" t="n">
        <f aca="false">K20/25.4</f>
        <v>37.4015748031496</v>
      </c>
    </row>
    <row r="21" customFormat="false" ht="12.75" hidden="false" customHeight="false" outlineLevel="0" collapsed="false">
      <c r="A21" s="18" t="n">
        <f aca="false">A20+50</f>
        <v>900</v>
      </c>
      <c r="B21" s="19" t="n">
        <f aca="false">A21/25.4</f>
        <v>35.4330708661417</v>
      </c>
      <c r="C21" s="20" t="n">
        <f aca="false">A21-10</f>
        <v>890</v>
      </c>
      <c r="D21" s="21" t="n">
        <f aca="false">C21/25.4</f>
        <v>35.0393700787402</v>
      </c>
      <c r="E21" s="20" t="n">
        <f aca="false">A21+10</f>
        <v>910</v>
      </c>
      <c r="F21" s="21" t="n">
        <f aca="false">E21/25.4</f>
        <v>35.8267716535433</v>
      </c>
      <c r="G21" s="20" t="n">
        <f aca="false">A21+30</f>
        <v>930</v>
      </c>
      <c r="H21" s="21" t="n">
        <f aca="false">G21/25.4</f>
        <v>36.6141732283465</v>
      </c>
      <c r="I21" s="20" t="n">
        <f aca="false">A21+58</f>
        <v>958</v>
      </c>
      <c r="J21" s="21" t="n">
        <f aca="false">I21/25.4</f>
        <v>37.7165354330709</v>
      </c>
      <c r="K21" s="20" t="n">
        <f aca="false">A21+100</f>
        <v>1000</v>
      </c>
      <c r="L21" s="21" t="n">
        <f aca="false">K21/25.4</f>
        <v>39.3700787401575</v>
      </c>
    </row>
    <row r="22" customFormat="false" ht="12.75" hidden="false" customHeight="false" outlineLevel="0" collapsed="false">
      <c r="A22" s="14" t="n">
        <f aca="false">A21+50</f>
        <v>950</v>
      </c>
      <c r="B22" s="15" t="n">
        <f aca="false">A22/25.4</f>
        <v>37.4015748031496</v>
      </c>
      <c r="C22" s="16" t="n">
        <f aca="false">A22-10</f>
        <v>940</v>
      </c>
      <c r="D22" s="17" t="n">
        <f aca="false">C22/25.4</f>
        <v>37.007874015748</v>
      </c>
      <c r="E22" s="16" t="n">
        <f aca="false">A22+10</f>
        <v>960</v>
      </c>
      <c r="F22" s="17" t="n">
        <f aca="false">E22/25.4</f>
        <v>37.7952755905512</v>
      </c>
      <c r="G22" s="16" t="n">
        <f aca="false">A22+30</f>
        <v>980</v>
      </c>
      <c r="H22" s="17" t="n">
        <f aca="false">G22/25.4</f>
        <v>38.5826771653543</v>
      </c>
      <c r="I22" s="16" t="n">
        <f aca="false">A22+58</f>
        <v>1008</v>
      </c>
      <c r="J22" s="17" t="n">
        <f aca="false">I22/25.4</f>
        <v>39.6850393700787</v>
      </c>
      <c r="K22" s="16" t="n">
        <f aca="false">A22+100</f>
        <v>1050</v>
      </c>
      <c r="L22" s="17" t="n">
        <f aca="false">K22/25.4</f>
        <v>41.3385826771654</v>
      </c>
    </row>
    <row r="23" customFormat="false" ht="12.75" hidden="false" customHeight="false" outlineLevel="0" collapsed="false">
      <c r="A23" s="18" t="n">
        <f aca="false">A22+50</f>
        <v>1000</v>
      </c>
      <c r="B23" s="19" t="n">
        <f aca="false">A23/25.4</f>
        <v>39.3700787401575</v>
      </c>
      <c r="C23" s="20" t="n">
        <f aca="false">A23-10</f>
        <v>990</v>
      </c>
      <c r="D23" s="21" t="n">
        <f aca="false">C23/25.4</f>
        <v>38.9763779527559</v>
      </c>
      <c r="E23" s="20" t="n">
        <f aca="false">A23+10</f>
        <v>1010</v>
      </c>
      <c r="F23" s="21" t="n">
        <f aca="false">E23/25.4</f>
        <v>39.7637795275591</v>
      </c>
      <c r="G23" s="20" t="n">
        <f aca="false">A23+30</f>
        <v>1030</v>
      </c>
      <c r="H23" s="21" t="n">
        <f aca="false">G23/25.4</f>
        <v>40.5511811023622</v>
      </c>
      <c r="I23" s="20" t="n">
        <f aca="false">A23+58</f>
        <v>1058</v>
      </c>
      <c r="J23" s="21" t="n">
        <f aca="false">I23/25.4</f>
        <v>41.6535433070866</v>
      </c>
      <c r="K23" s="20" t="n">
        <f aca="false">A23+100</f>
        <v>1100</v>
      </c>
      <c r="L23" s="21" t="n">
        <f aca="false">K23/25.4</f>
        <v>43.3070866141732</v>
      </c>
    </row>
    <row r="24" customFormat="false" ht="12.75" hidden="false" customHeight="false" outlineLevel="0" collapsed="false">
      <c r="A24" s="14" t="n">
        <f aca="false">A23+50</f>
        <v>1050</v>
      </c>
      <c r="B24" s="15" t="n">
        <f aca="false">A24/25.4</f>
        <v>41.3385826771654</v>
      </c>
      <c r="C24" s="16" t="n">
        <f aca="false">A24-10</f>
        <v>1040</v>
      </c>
      <c r="D24" s="17" t="n">
        <f aca="false">C24/25.4</f>
        <v>40.9448818897638</v>
      </c>
      <c r="E24" s="16" t="n">
        <f aca="false">A24+10</f>
        <v>1060</v>
      </c>
      <c r="F24" s="17" t="n">
        <f aca="false">E24/25.4</f>
        <v>41.7322834645669</v>
      </c>
      <c r="G24" s="16" t="n">
        <f aca="false">A24+30</f>
        <v>1080</v>
      </c>
      <c r="H24" s="17" t="n">
        <f aca="false">G24/25.4</f>
        <v>42.5196850393701</v>
      </c>
      <c r="I24" s="16" t="n">
        <f aca="false">A24+58</f>
        <v>1108</v>
      </c>
      <c r="J24" s="17" t="n">
        <f aca="false">I24/25.4</f>
        <v>43.6220472440945</v>
      </c>
      <c r="K24" s="16" t="n">
        <f aca="false">A24+100</f>
        <v>1150</v>
      </c>
      <c r="L24" s="17" t="n">
        <f aca="false">K24/25.4</f>
        <v>45.2755905511811</v>
      </c>
    </row>
    <row r="25" customFormat="false" ht="12.75" hidden="false" customHeight="false" outlineLevel="0" collapsed="false">
      <c r="A25" s="18" t="n">
        <f aca="false">A24+50</f>
        <v>1100</v>
      </c>
      <c r="B25" s="19" t="n">
        <f aca="false">A25/25.4</f>
        <v>43.3070866141732</v>
      </c>
      <c r="C25" s="20" t="n">
        <f aca="false">A25-10</f>
        <v>1090</v>
      </c>
      <c r="D25" s="21" t="n">
        <f aca="false">C25/25.4</f>
        <v>42.9133858267717</v>
      </c>
      <c r="E25" s="20" t="n">
        <f aca="false">A25+10</f>
        <v>1110</v>
      </c>
      <c r="F25" s="21" t="n">
        <f aca="false">E25/25.4</f>
        <v>43.7007874015748</v>
      </c>
      <c r="G25" s="20" t="n">
        <f aca="false">A25+30</f>
        <v>1130</v>
      </c>
      <c r="H25" s="21" t="n">
        <f aca="false">G25/25.4</f>
        <v>44.488188976378</v>
      </c>
      <c r="I25" s="20" t="n">
        <f aca="false">A25+58</f>
        <v>1158</v>
      </c>
      <c r="J25" s="21" t="n">
        <f aca="false">I25/25.4</f>
        <v>45.5905511811024</v>
      </c>
      <c r="K25" s="20" t="n">
        <f aca="false">A25+100</f>
        <v>1200</v>
      </c>
      <c r="L25" s="21" t="n">
        <f aca="false">K25/25.4</f>
        <v>47.244094488189</v>
      </c>
    </row>
    <row r="26" customFormat="false" ht="12.75" hidden="false" customHeight="false" outlineLevel="0" collapsed="false">
      <c r="A26" s="14" t="n">
        <f aca="false">A25+50</f>
        <v>1150</v>
      </c>
      <c r="B26" s="15" t="n">
        <f aca="false">A26/25.4</f>
        <v>45.2755905511811</v>
      </c>
      <c r="C26" s="16" t="n">
        <f aca="false">A26-10</f>
        <v>1140</v>
      </c>
      <c r="D26" s="17" t="n">
        <f aca="false">C26/25.4</f>
        <v>44.8818897637795</v>
      </c>
      <c r="E26" s="16" t="n">
        <f aca="false">A26+10</f>
        <v>1160</v>
      </c>
      <c r="F26" s="17" t="n">
        <f aca="false">E26/25.4</f>
        <v>45.6692913385827</v>
      </c>
      <c r="G26" s="16" t="n">
        <f aca="false">A26+30</f>
        <v>1180</v>
      </c>
      <c r="H26" s="17" t="n">
        <f aca="false">G26/25.4</f>
        <v>46.4566929133858</v>
      </c>
      <c r="I26" s="16" t="n">
        <f aca="false">A26+58</f>
        <v>1208</v>
      </c>
      <c r="J26" s="17" t="n">
        <f aca="false">I26/25.4</f>
        <v>47.5590551181102</v>
      </c>
      <c r="K26" s="16" t="n">
        <f aca="false">A26+100</f>
        <v>1250</v>
      </c>
      <c r="L26" s="17" t="n">
        <f aca="false">K26/25.4</f>
        <v>49.2125984251969</v>
      </c>
    </row>
    <row r="27" customFormat="false" ht="12.75" hidden="false" customHeight="false" outlineLevel="0" collapsed="false">
      <c r="A27" s="18" t="n">
        <f aca="false">A26+50</f>
        <v>1200</v>
      </c>
      <c r="B27" s="19" t="n">
        <f aca="false">A27/25.4</f>
        <v>47.244094488189</v>
      </c>
      <c r="C27" s="20" t="n">
        <f aca="false">A27-10</f>
        <v>1190</v>
      </c>
      <c r="D27" s="21" t="n">
        <f aca="false">C27/25.4</f>
        <v>46.8503937007874</v>
      </c>
      <c r="E27" s="20" t="n">
        <f aca="false">A27+10</f>
        <v>1210</v>
      </c>
      <c r="F27" s="21" t="n">
        <f aca="false">E27/25.4</f>
        <v>47.6377952755906</v>
      </c>
      <c r="G27" s="20" t="n">
        <f aca="false">A27+30</f>
        <v>1230</v>
      </c>
      <c r="H27" s="21" t="n">
        <f aca="false">G27/25.4</f>
        <v>48.4251968503937</v>
      </c>
      <c r="I27" s="20" t="n">
        <f aca="false">A27+58</f>
        <v>1258</v>
      </c>
      <c r="J27" s="21" t="n">
        <f aca="false">I27/25.4</f>
        <v>49.5275590551181</v>
      </c>
      <c r="K27" s="20" t="n">
        <f aca="false">A27+100</f>
        <v>1300</v>
      </c>
      <c r="L27" s="21" t="n">
        <f aca="false">K27/25.4</f>
        <v>51.1811023622047</v>
      </c>
    </row>
    <row r="28" customFormat="false" ht="12.75" hidden="false" customHeight="false" outlineLevel="0" collapsed="false">
      <c r="A28" s="14" t="n">
        <f aca="false">A27+50</f>
        <v>1250</v>
      </c>
      <c r="B28" s="15" t="n">
        <f aca="false">A28/25.4</f>
        <v>49.2125984251969</v>
      </c>
      <c r="C28" s="16" t="n">
        <f aca="false">A28-10</f>
        <v>1240</v>
      </c>
      <c r="D28" s="17" t="n">
        <f aca="false">C28/25.4</f>
        <v>48.8188976377953</v>
      </c>
      <c r="E28" s="16" t="n">
        <f aca="false">A28+10</f>
        <v>1260</v>
      </c>
      <c r="F28" s="17" t="n">
        <f aca="false">E28/25.4</f>
        <v>49.6062992125984</v>
      </c>
      <c r="G28" s="16" t="n">
        <f aca="false">A28+30</f>
        <v>1280</v>
      </c>
      <c r="H28" s="17" t="n">
        <f aca="false">G28/25.4</f>
        <v>50.3937007874016</v>
      </c>
      <c r="I28" s="16" t="n">
        <f aca="false">A28+58</f>
        <v>1308</v>
      </c>
      <c r="J28" s="17" t="n">
        <f aca="false">I28/25.4</f>
        <v>51.496062992126</v>
      </c>
      <c r="K28" s="16" t="n">
        <f aca="false">A28+100</f>
        <v>1350</v>
      </c>
      <c r="L28" s="17" t="n">
        <f aca="false">K28/25.4</f>
        <v>53.1496062992126</v>
      </c>
    </row>
    <row r="29" customFormat="false" ht="12.75" hidden="false" customHeight="false" outlineLevel="0" collapsed="false">
      <c r="A29" s="18" t="n">
        <f aca="false">A28+50</f>
        <v>1300</v>
      </c>
      <c r="B29" s="19" t="n">
        <f aca="false">A29/25.4</f>
        <v>51.1811023622047</v>
      </c>
      <c r="C29" s="20" t="n">
        <f aca="false">A29-10</f>
        <v>1290</v>
      </c>
      <c r="D29" s="21" t="n">
        <f aca="false">C29/25.4</f>
        <v>50.7874015748032</v>
      </c>
      <c r="E29" s="20" t="n">
        <f aca="false">A29+10</f>
        <v>1310</v>
      </c>
      <c r="F29" s="21" t="n">
        <f aca="false">E29/25.4</f>
        <v>51.5748031496063</v>
      </c>
      <c r="G29" s="20" t="n">
        <f aca="false">A29+30</f>
        <v>1330</v>
      </c>
      <c r="H29" s="21" t="n">
        <f aca="false">G29/25.4</f>
        <v>52.3622047244095</v>
      </c>
      <c r="I29" s="20" t="n">
        <f aca="false">A29+58</f>
        <v>1358</v>
      </c>
      <c r="J29" s="21" t="n">
        <f aca="false">I29/25.4</f>
        <v>53.4645669291339</v>
      </c>
      <c r="K29" s="20" t="n">
        <f aca="false">A29+100</f>
        <v>1400</v>
      </c>
      <c r="L29" s="21" t="n">
        <f aca="false">K29/25.4</f>
        <v>55.1181102362205</v>
      </c>
    </row>
    <row r="30" customFormat="false" ht="12.75" hidden="false" customHeight="false" outlineLevel="0" collapsed="false">
      <c r="A30" s="14" t="n">
        <f aca="false">A29+50</f>
        <v>1350</v>
      </c>
      <c r="B30" s="15" t="n">
        <f aca="false">A30/25.4</f>
        <v>53.1496062992126</v>
      </c>
      <c r="C30" s="16" t="n">
        <f aca="false">A30-10</f>
        <v>1340</v>
      </c>
      <c r="D30" s="17" t="n">
        <f aca="false">C30/25.4</f>
        <v>52.755905511811</v>
      </c>
      <c r="E30" s="16" t="n">
        <f aca="false">A30+10</f>
        <v>1360</v>
      </c>
      <c r="F30" s="17" t="n">
        <f aca="false">E30/25.4</f>
        <v>53.5433070866142</v>
      </c>
      <c r="G30" s="16" t="n">
        <f aca="false">A30+30</f>
        <v>1380</v>
      </c>
      <c r="H30" s="17" t="n">
        <f aca="false">G30/25.4</f>
        <v>54.3307086614173</v>
      </c>
      <c r="I30" s="16" t="n">
        <f aca="false">A30+58</f>
        <v>1408</v>
      </c>
      <c r="J30" s="17" t="n">
        <f aca="false">I30/25.4</f>
        <v>55.4330708661417</v>
      </c>
      <c r="K30" s="16" t="n">
        <f aca="false">A30+100</f>
        <v>1450</v>
      </c>
      <c r="L30" s="17" t="n">
        <f aca="false">K30/25.4</f>
        <v>57.0866141732284</v>
      </c>
    </row>
    <row r="31" customFormat="false" ht="12.75" hidden="false" customHeight="false" outlineLevel="0" collapsed="false">
      <c r="A31" s="18" t="n">
        <f aca="false">A30+50</f>
        <v>1400</v>
      </c>
      <c r="B31" s="19" t="n">
        <f aca="false">A31/25.4</f>
        <v>55.1181102362205</v>
      </c>
      <c r="C31" s="20" t="n">
        <f aca="false">A31-10</f>
        <v>1390</v>
      </c>
      <c r="D31" s="21" t="n">
        <f aca="false">C31/25.4</f>
        <v>54.7244094488189</v>
      </c>
      <c r="E31" s="20" t="n">
        <f aca="false">A31+10</f>
        <v>1410</v>
      </c>
      <c r="F31" s="21" t="n">
        <f aca="false">E31/25.4</f>
        <v>55.5118110236221</v>
      </c>
      <c r="G31" s="20" t="n">
        <f aca="false">A31+30</f>
        <v>1430</v>
      </c>
      <c r="H31" s="21" t="n">
        <f aca="false">G31/25.4</f>
        <v>56.2992125984252</v>
      </c>
      <c r="I31" s="20" t="n">
        <f aca="false">A31+58</f>
        <v>1458</v>
      </c>
      <c r="J31" s="21" t="n">
        <f aca="false">I31/25.4</f>
        <v>57.4015748031496</v>
      </c>
      <c r="K31" s="20" t="n">
        <f aca="false">A31+100</f>
        <v>1500</v>
      </c>
      <c r="L31" s="21" t="n">
        <f aca="false">K31/25.4</f>
        <v>59.0551181102362</v>
      </c>
    </row>
    <row r="32" customFormat="false" ht="12.75" hidden="false" customHeight="false" outlineLevel="0" collapsed="false">
      <c r="A32" s="14" t="n">
        <f aca="false">A31+50</f>
        <v>1450</v>
      </c>
      <c r="B32" s="15" t="n">
        <f aca="false">A32/25.4</f>
        <v>57.0866141732284</v>
      </c>
      <c r="C32" s="16" t="n">
        <f aca="false">A32-10</f>
        <v>1440</v>
      </c>
      <c r="D32" s="17" t="n">
        <f aca="false">C32/25.4</f>
        <v>56.6929133858268</v>
      </c>
      <c r="E32" s="16" t="n">
        <f aca="false">A32+10</f>
        <v>1460</v>
      </c>
      <c r="F32" s="17" t="n">
        <f aca="false">E32/25.4</f>
        <v>57.4803149606299</v>
      </c>
      <c r="G32" s="16" t="n">
        <f aca="false">A32+30</f>
        <v>1480</v>
      </c>
      <c r="H32" s="17" t="n">
        <f aca="false">G32/25.4</f>
        <v>58.2677165354331</v>
      </c>
      <c r="I32" s="16" t="n">
        <f aca="false">A32+58</f>
        <v>1508</v>
      </c>
      <c r="J32" s="17" t="n">
        <f aca="false">I32/25.4</f>
        <v>59.3700787401575</v>
      </c>
      <c r="K32" s="16" t="n">
        <f aca="false">A32+100</f>
        <v>1550</v>
      </c>
      <c r="L32" s="17" t="n">
        <f aca="false">K32/25.4</f>
        <v>61.0236220472441</v>
      </c>
    </row>
    <row r="33" customFormat="false" ht="12.75" hidden="false" customHeight="false" outlineLevel="0" collapsed="false">
      <c r="A33" s="18" t="n">
        <f aca="false">A32+50</f>
        <v>1500</v>
      </c>
      <c r="B33" s="19" t="n">
        <f aca="false">A33/25.4</f>
        <v>59.0551181102362</v>
      </c>
      <c r="C33" s="20" t="n">
        <f aca="false">A33-10</f>
        <v>1490</v>
      </c>
      <c r="D33" s="21" t="n">
        <f aca="false">C33/25.4</f>
        <v>58.6614173228347</v>
      </c>
      <c r="E33" s="20" t="n">
        <f aca="false">A33+10</f>
        <v>1510</v>
      </c>
      <c r="F33" s="21" t="n">
        <f aca="false">E33/25.4</f>
        <v>59.4488188976378</v>
      </c>
      <c r="G33" s="20" t="n">
        <f aca="false">A33+30</f>
        <v>1530</v>
      </c>
      <c r="H33" s="21" t="n">
        <f aca="false">G33/25.4</f>
        <v>60.236220472441</v>
      </c>
      <c r="I33" s="20" t="n">
        <f aca="false">A33+58</f>
        <v>1558</v>
      </c>
      <c r="J33" s="21" t="n">
        <f aca="false">I33/25.4</f>
        <v>61.3385826771654</v>
      </c>
      <c r="K33" s="20" t="n">
        <f aca="false">A33+100</f>
        <v>1600</v>
      </c>
      <c r="L33" s="21" t="n">
        <f aca="false">K33/25.4</f>
        <v>62.992125984252</v>
      </c>
    </row>
    <row r="34" customFormat="false" ht="12.75" hidden="false" customHeight="false" outlineLevel="0" collapsed="false">
      <c r="A34" s="14" t="n">
        <f aca="false">A33+50</f>
        <v>1550</v>
      </c>
      <c r="B34" s="15" t="n">
        <f aca="false">A34/25.4</f>
        <v>61.0236220472441</v>
      </c>
      <c r="C34" s="16" t="n">
        <f aca="false">A34-10</f>
        <v>1540</v>
      </c>
      <c r="D34" s="17" t="n">
        <f aca="false">C34/25.4</f>
        <v>60.6299212598425</v>
      </c>
      <c r="E34" s="16" t="n">
        <f aca="false">A34+10</f>
        <v>1560</v>
      </c>
      <c r="F34" s="17" t="n">
        <f aca="false">E34/25.4</f>
        <v>61.4173228346457</v>
      </c>
      <c r="G34" s="16" t="n">
        <f aca="false">A34+30</f>
        <v>1580</v>
      </c>
      <c r="H34" s="17" t="n">
        <f aca="false">G34/25.4</f>
        <v>62.2047244094488</v>
      </c>
      <c r="I34" s="16" t="n">
        <f aca="false">A34+58</f>
        <v>1608</v>
      </c>
      <c r="J34" s="17" t="n">
        <f aca="false">I34/25.4</f>
        <v>63.3070866141732</v>
      </c>
      <c r="K34" s="16" t="n">
        <f aca="false">A34+100</f>
        <v>1650</v>
      </c>
      <c r="L34" s="17" t="n">
        <f aca="false">K34/25.4</f>
        <v>64.9606299212599</v>
      </c>
    </row>
    <row r="35" customFormat="false" ht="12.75" hidden="false" customHeight="false" outlineLevel="0" collapsed="false">
      <c r="A35" s="18" t="n">
        <f aca="false">A34+50</f>
        <v>1600</v>
      </c>
      <c r="B35" s="19" t="n">
        <f aca="false">A35/25.4</f>
        <v>62.992125984252</v>
      </c>
      <c r="C35" s="20" t="n">
        <f aca="false">A35-10</f>
        <v>1590</v>
      </c>
      <c r="D35" s="21" t="n">
        <f aca="false">C35/25.4</f>
        <v>62.5984251968504</v>
      </c>
      <c r="E35" s="20" t="n">
        <f aca="false">A35+10</f>
        <v>1610</v>
      </c>
      <c r="F35" s="21" t="n">
        <f aca="false">E35/25.4</f>
        <v>63.3858267716536</v>
      </c>
      <c r="G35" s="20" t="n">
        <f aca="false">A35+30</f>
        <v>1630</v>
      </c>
      <c r="H35" s="21" t="n">
        <f aca="false">G35/25.4</f>
        <v>64.1732283464567</v>
      </c>
      <c r="I35" s="20" t="n">
        <f aca="false">A35+58</f>
        <v>1658</v>
      </c>
      <c r="J35" s="21" t="n">
        <f aca="false">I35/25.4</f>
        <v>65.2755905511811</v>
      </c>
      <c r="K35" s="20" t="n">
        <f aca="false">A35+100</f>
        <v>1700</v>
      </c>
      <c r="L35" s="21" t="n">
        <f aca="false">K35/25.4</f>
        <v>66.9291338582677</v>
      </c>
    </row>
    <row r="36" customFormat="false" ht="12.75" hidden="false" customHeight="false" outlineLevel="0" collapsed="false">
      <c r="A36" s="22" t="n">
        <f aca="false">A35+50</f>
        <v>1650</v>
      </c>
      <c r="B36" s="23" t="n">
        <f aca="false">A36/25.4</f>
        <v>64.9606299212599</v>
      </c>
      <c r="C36" s="16" t="n">
        <f aca="false">A36-10</f>
        <v>1640</v>
      </c>
      <c r="D36" s="17" t="n">
        <f aca="false">C36/25.4</f>
        <v>64.5669291338583</v>
      </c>
      <c r="E36" s="16" t="n">
        <f aca="false">A36+10</f>
        <v>1660</v>
      </c>
      <c r="F36" s="17" t="n">
        <f aca="false">E36/25.4</f>
        <v>65.3543307086614</v>
      </c>
      <c r="G36" s="16" t="n">
        <f aca="false">A36+30</f>
        <v>1680</v>
      </c>
      <c r="H36" s="17" t="n">
        <f aca="false">G36/25.4</f>
        <v>66.1417322834646</v>
      </c>
      <c r="I36" s="16" t="n">
        <f aca="false">A36+58</f>
        <v>1708</v>
      </c>
      <c r="J36" s="17" t="n">
        <f aca="false">I36/25.4</f>
        <v>67.244094488189</v>
      </c>
      <c r="K36" s="16" t="n">
        <f aca="false">A36+100</f>
        <v>1750</v>
      </c>
      <c r="L36" s="17" t="n">
        <f aca="false">K36/25.4</f>
        <v>68.8976377952756</v>
      </c>
    </row>
    <row r="37" customFormat="false" ht="12.75" hidden="false" customHeight="false" outlineLevel="0" collapsed="false">
      <c r="A37" s="18" t="n">
        <f aca="false">A36+50</f>
        <v>1700</v>
      </c>
      <c r="B37" s="19" t="n">
        <f aca="false">A37/25.4</f>
        <v>66.9291338582677</v>
      </c>
      <c r="C37" s="20" t="n">
        <f aca="false">A37-10</f>
        <v>1690</v>
      </c>
      <c r="D37" s="21" t="n">
        <f aca="false">C37/25.4</f>
        <v>66.5354330708662</v>
      </c>
      <c r="E37" s="20" t="n">
        <f aca="false">A37+10</f>
        <v>1710</v>
      </c>
      <c r="F37" s="21" t="n">
        <f aca="false">E37/25.4</f>
        <v>67.3228346456693</v>
      </c>
      <c r="G37" s="20" t="n">
        <f aca="false">A37+30</f>
        <v>1730</v>
      </c>
      <c r="H37" s="21" t="n">
        <f aca="false">G37/25.4</f>
        <v>68.1102362204724</v>
      </c>
      <c r="I37" s="20" t="n">
        <f aca="false">A37+58</f>
        <v>1758</v>
      </c>
      <c r="J37" s="21" t="n">
        <f aca="false">I37/25.4</f>
        <v>69.2125984251969</v>
      </c>
      <c r="K37" s="20" t="n">
        <f aca="false">A37+100</f>
        <v>1800</v>
      </c>
      <c r="L37" s="21" t="n">
        <f aca="false">K37/25.4</f>
        <v>70.8661417322835</v>
      </c>
    </row>
    <row r="38" customFormat="false" ht="12.75" hidden="false" customHeight="false" outlineLevel="0" collapsed="false">
      <c r="A38" s="14" t="n">
        <f aca="false">A37+50</f>
        <v>1750</v>
      </c>
      <c r="B38" s="15" t="n">
        <f aca="false">A38/25.4</f>
        <v>68.8976377952756</v>
      </c>
      <c r="C38" s="16" t="n">
        <f aca="false">A38-10</f>
        <v>1740</v>
      </c>
      <c r="D38" s="17" t="n">
        <f aca="false">C38/25.4</f>
        <v>68.503937007874</v>
      </c>
      <c r="E38" s="16" t="n">
        <f aca="false">A38+10</f>
        <v>1760</v>
      </c>
      <c r="F38" s="17" t="n">
        <f aca="false">E38/25.4</f>
        <v>69.2913385826772</v>
      </c>
      <c r="G38" s="16" t="n">
        <f aca="false">A38+30</f>
        <v>1780</v>
      </c>
      <c r="H38" s="17" t="n">
        <f aca="false">G38/25.4</f>
        <v>70.0787401574803</v>
      </c>
      <c r="I38" s="16" t="n">
        <f aca="false">A38+58</f>
        <v>1808</v>
      </c>
      <c r="J38" s="17" t="n">
        <f aca="false">I38/25.4</f>
        <v>71.1811023622047</v>
      </c>
      <c r="K38" s="16" t="n">
        <f aca="false">A38+100</f>
        <v>1850</v>
      </c>
      <c r="L38" s="17" t="n">
        <f aca="false">K38/25.4</f>
        <v>72.8346456692914</v>
      </c>
    </row>
    <row r="39" customFormat="false" ht="12.75" hidden="false" customHeight="false" outlineLevel="0" collapsed="false">
      <c r="A39" s="18" t="n">
        <f aca="false">A38+50</f>
        <v>1800</v>
      </c>
      <c r="B39" s="19" t="n">
        <f aca="false">A39/25.4</f>
        <v>70.8661417322835</v>
      </c>
      <c r="C39" s="20" t="n">
        <f aca="false">A39-10</f>
        <v>1790</v>
      </c>
      <c r="D39" s="21" t="n">
        <f aca="false">C39/25.4</f>
        <v>70.4724409448819</v>
      </c>
      <c r="E39" s="20" t="n">
        <f aca="false">A39+10</f>
        <v>1810</v>
      </c>
      <c r="F39" s="21" t="n">
        <f aca="false">E39/25.4</f>
        <v>71.259842519685</v>
      </c>
      <c r="G39" s="20" t="n">
        <f aca="false">A39+30</f>
        <v>1830</v>
      </c>
      <c r="H39" s="21" t="n">
        <f aca="false">G39/25.4</f>
        <v>72.0472440944882</v>
      </c>
      <c r="I39" s="20" t="n">
        <f aca="false">A39+58</f>
        <v>1858</v>
      </c>
      <c r="J39" s="21" t="n">
        <f aca="false">I39/25.4</f>
        <v>73.1496062992126</v>
      </c>
      <c r="K39" s="20" t="n">
        <f aca="false">A39+100</f>
        <v>1900</v>
      </c>
      <c r="L39" s="21" t="n">
        <f aca="false">K39/25.4</f>
        <v>74.8031496062992</v>
      </c>
    </row>
    <row r="40" customFormat="false" ht="12.75" hidden="false" customHeight="false" outlineLevel="0" collapsed="false">
      <c r="A40" s="14" t="n">
        <f aca="false">A39+50</f>
        <v>1850</v>
      </c>
      <c r="B40" s="15" t="n">
        <f aca="false">A40/25.4</f>
        <v>72.8346456692914</v>
      </c>
      <c r="C40" s="16" t="n">
        <f aca="false">A40-10</f>
        <v>1840</v>
      </c>
      <c r="D40" s="17" t="n">
        <f aca="false">C40/25.4</f>
        <v>72.4409448818898</v>
      </c>
      <c r="E40" s="16" t="n">
        <f aca="false">A40+10</f>
        <v>1860</v>
      </c>
      <c r="F40" s="17" t="n">
        <f aca="false">E40/25.4</f>
        <v>73.2283464566929</v>
      </c>
      <c r="G40" s="16" t="n">
        <f aca="false">A40+30</f>
        <v>1880</v>
      </c>
      <c r="H40" s="17" t="n">
        <f aca="false">G40/25.4</f>
        <v>74.0157480314961</v>
      </c>
      <c r="I40" s="16" t="n">
        <f aca="false">A40+58</f>
        <v>1908</v>
      </c>
      <c r="J40" s="17" t="n">
        <f aca="false">I40/25.4</f>
        <v>75.1181102362205</v>
      </c>
      <c r="K40" s="16" t="n">
        <f aca="false">A40+100</f>
        <v>1950</v>
      </c>
      <c r="L40" s="17" t="n">
        <f aca="false">K40/25.4</f>
        <v>76.7716535433071</v>
      </c>
    </row>
    <row r="41" customFormat="false" ht="12.75" hidden="false" customHeight="false" outlineLevel="0" collapsed="false">
      <c r="A41" s="18" t="n">
        <f aca="false">A40+50</f>
        <v>1900</v>
      </c>
      <c r="B41" s="19" t="n">
        <f aca="false">A41/25.4</f>
        <v>74.8031496062992</v>
      </c>
      <c r="C41" s="20" t="n">
        <f aca="false">A41-10</f>
        <v>1890</v>
      </c>
      <c r="D41" s="21" t="n">
        <f aca="false">C41/25.4</f>
        <v>74.4094488188976</v>
      </c>
      <c r="E41" s="20" t="n">
        <f aca="false">A41+10</f>
        <v>1910</v>
      </c>
      <c r="F41" s="21" t="n">
        <f aca="false">E41/25.4</f>
        <v>75.1968503937008</v>
      </c>
      <c r="G41" s="20" t="n">
        <f aca="false">A41+30</f>
        <v>1930</v>
      </c>
      <c r="H41" s="21" t="n">
        <f aca="false">G41/25.4</f>
        <v>75.9842519685039</v>
      </c>
      <c r="I41" s="20" t="n">
        <f aca="false">A41+58</f>
        <v>1958</v>
      </c>
      <c r="J41" s="21" t="n">
        <f aca="false">I41/25.4</f>
        <v>77.0866141732284</v>
      </c>
      <c r="K41" s="20" t="n">
        <f aca="false">A41+100</f>
        <v>2000</v>
      </c>
      <c r="L41" s="21" t="n">
        <f aca="false">K41/25.4</f>
        <v>78.740157480315</v>
      </c>
    </row>
    <row r="42" customFormat="false" ht="12.75" hidden="false" customHeight="false" outlineLevel="0" collapsed="false">
      <c r="A42" s="14" t="n">
        <f aca="false">A41+50</f>
        <v>1950</v>
      </c>
      <c r="B42" s="15" t="n">
        <f aca="false">A42/25.4</f>
        <v>76.7716535433071</v>
      </c>
      <c r="C42" s="16" t="n">
        <f aca="false">A42-10</f>
        <v>1940</v>
      </c>
      <c r="D42" s="17" t="n">
        <f aca="false">C42/25.4</f>
        <v>76.3779527559055</v>
      </c>
      <c r="E42" s="16" t="n">
        <f aca="false">A42+10</f>
        <v>1960</v>
      </c>
      <c r="F42" s="17" t="n">
        <f aca="false">E42/25.4</f>
        <v>77.1653543307087</v>
      </c>
      <c r="G42" s="16" t="n">
        <f aca="false">A42+30</f>
        <v>1980</v>
      </c>
      <c r="H42" s="17" t="n">
        <f aca="false">G42/25.4</f>
        <v>77.9527559055118</v>
      </c>
      <c r="I42" s="16" t="n">
        <f aca="false">A42+58</f>
        <v>2008</v>
      </c>
      <c r="J42" s="17" t="n">
        <f aca="false">I42/25.4</f>
        <v>79.0551181102362</v>
      </c>
      <c r="K42" s="16" t="n">
        <f aca="false">A42+100</f>
        <v>2050</v>
      </c>
      <c r="L42" s="17" t="n">
        <f aca="false">K42/25.4</f>
        <v>80.7086614173228</v>
      </c>
    </row>
    <row r="43" customFormat="false" ht="12.75" hidden="false" customHeight="false" outlineLevel="0" collapsed="false">
      <c r="A43" s="18" t="n">
        <f aca="false">A42+50</f>
        <v>2000</v>
      </c>
      <c r="B43" s="19" t="n">
        <f aca="false">A43/25.4</f>
        <v>78.740157480315</v>
      </c>
      <c r="C43" s="20" t="n">
        <f aca="false">A43-10</f>
        <v>1990</v>
      </c>
      <c r="D43" s="21" t="n">
        <f aca="false">C43/25.4</f>
        <v>78.3464566929134</v>
      </c>
      <c r="E43" s="20" t="n">
        <f aca="false">A43+10</f>
        <v>2010</v>
      </c>
      <c r="F43" s="21" t="n">
        <f aca="false">E43/25.4</f>
        <v>79.1338582677165</v>
      </c>
      <c r="G43" s="20" t="n">
        <f aca="false">A43+30</f>
        <v>2030</v>
      </c>
      <c r="H43" s="21" t="n">
        <f aca="false">G43/25.4</f>
        <v>79.9212598425197</v>
      </c>
      <c r="I43" s="20" t="n">
        <f aca="false">A43+58</f>
        <v>2058</v>
      </c>
      <c r="J43" s="21" t="n">
        <f aca="false">I43/25.4</f>
        <v>81.0236220472441</v>
      </c>
      <c r="K43" s="20" t="n">
        <f aca="false">A43+100</f>
        <v>2100</v>
      </c>
      <c r="L43" s="21" t="n">
        <f aca="false">K43/25.4</f>
        <v>82.6771653543307</v>
      </c>
    </row>
    <row r="44" customFormat="false" ht="12.75" hidden="false" customHeight="false" outlineLevel="0" collapsed="false">
      <c r="A44" s="14" t="n">
        <f aca="false">A43+50</f>
        <v>2050</v>
      </c>
      <c r="B44" s="15" t="n">
        <f aca="false">A44/25.4</f>
        <v>80.7086614173228</v>
      </c>
      <c r="C44" s="16" t="n">
        <f aca="false">A44-10</f>
        <v>2040</v>
      </c>
      <c r="D44" s="17" t="n">
        <f aca="false">C44/25.4</f>
        <v>80.3149606299213</v>
      </c>
      <c r="E44" s="16" t="n">
        <f aca="false">A44+10</f>
        <v>2060</v>
      </c>
      <c r="F44" s="17" t="n">
        <f aca="false">E44/25.4</f>
        <v>81.1023622047244</v>
      </c>
      <c r="G44" s="16" t="n">
        <f aca="false">A44+30</f>
        <v>2080</v>
      </c>
      <c r="H44" s="17" t="n">
        <f aca="false">G44/25.4</f>
        <v>81.8897637795276</v>
      </c>
      <c r="I44" s="16" t="n">
        <f aca="false">A44+58</f>
        <v>2108</v>
      </c>
      <c r="J44" s="17" t="n">
        <f aca="false">I44/25.4</f>
        <v>82.992125984252</v>
      </c>
      <c r="K44" s="16" t="n">
        <f aca="false">A44+100</f>
        <v>2150</v>
      </c>
      <c r="L44" s="17" t="n">
        <f aca="false">K44/25.4</f>
        <v>84.6456692913386</v>
      </c>
    </row>
    <row r="45" customFormat="false" ht="12.75" hidden="false" customHeight="false" outlineLevel="0" collapsed="false">
      <c r="A45" s="18" t="n">
        <f aca="false">A44+50</f>
        <v>2100</v>
      </c>
      <c r="B45" s="19" t="n">
        <f aca="false">A45/25.4</f>
        <v>82.6771653543307</v>
      </c>
      <c r="C45" s="20" t="n">
        <f aca="false">A45-10</f>
        <v>2090</v>
      </c>
      <c r="D45" s="21" t="n">
        <f aca="false">C45/25.4</f>
        <v>82.2834645669291</v>
      </c>
      <c r="E45" s="20" t="n">
        <f aca="false">A45+10</f>
        <v>2110</v>
      </c>
      <c r="F45" s="21" t="n">
        <f aca="false">E45/25.4</f>
        <v>83.0708661417323</v>
      </c>
      <c r="G45" s="20" t="n">
        <f aca="false">A45+30</f>
        <v>2130</v>
      </c>
      <c r="H45" s="21" t="n">
        <f aca="false">G45/25.4</f>
        <v>83.8582677165354</v>
      </c>
      <c r="I45" s="20" t="n">
        <f aca="false">A45+58</f>
        <v>2158</v>
      </c>
      <c r="J45" s="21" t="n">
        <f aca="false">I45/25.4</f>
        <v>84.9606299212599</v>
      </c>
      <c r="K45" s="20" t="n">
        <f aca="false">A45+100</f>
        <v>2200</v>
      </c>
      <c r="L45" s="21" t="n">
        <f aca="false">K45/25.4</f>
        <v>86.6141732283465</v>
      </c>
    </row>
    <row r="46" customFormat="false" ht="12.75" hidden="false" customHeight="false" outlineLevel="0" collapsed="false">
      <c r="A46" s="14" t="n">
        <f aca="false">A45+50</f>
        <v>2150</v>
      </c>
      <c r="B46" s="15" t="n">
        <f aca="false">A46/25.4</f>
        <v>84.6456692913386</v>
      </c>
      <c r="C46" s="16" t="n">
        <f aca="false">A46-10</f>
        <v>2140</v>
      </c>
      <c r="D46" s="17" t="n">
        <f aca="false">C46/25.4</f>
        <v>84.251968503937</v>
      </c>
      <c r="E46" s="16" t="n">
        <f aca="false">A46+10</f>
        <v>2160</v>
      </c>
      <c r="F46" s="17" t="n">
        <f aca="false">E46/25.4</f>
        <v>85.0393700787402</v>
      </c>
      <c r="G46" s="16" t="n">
        <f aca="false">A46+30</f>
        <v>2180</v>
      </c>
      <c r="H46" s="17" t="n">
        <f aca="false">G46/25.4</f>
        <v>85.8267716535433</v>
      </c>
      <c r="I46" s="16" t="n">
        <f aca="false">A46+58</f>
        <v>2208</v>
      </c>
      <c r="J46" s="17" t="n">
        <f aca="false">I46/25.4</f>
        <v>86.9291338582677</v>
      </c>
      <c r="K46" s="16" t="n">
        <f aca="false">A46+100</f>
        <v>2250</v>
      </c>
      <c r="L46" s="17" t="n">
        <f aca="false">K46/25.4</f>
        <v>88.5826771653543</v>
      </c>
    </row>
    <row r="47" customFormat="false" ht="13.5" hidden="false" customHeight="false" outlineLevel="0" collapsed="false">
      <c r="A47" s="24" t="n">
        <f aca="false">A46+50</f>
        <v>2200</v>
      </c>
      <c r="B47" s="25" t="n">
        <f aca="false">A47/25.4</f>
        <v>86.6141732283465</v>
      </c>
      <c r="C47" s="26" t="n">
        <f aca="false">A47-10</f>
        <v>2190</v>
      </c>
      <c r="D47" s="27" t="n">
        <f aca="false">C47/25.4</f>
        <v>86.2204724409449</v>
      </c>
      <c r="E47" s="26" t="n">
        <f aca="false">A47+10</f>
        <v>2210</v>
      </c>
      <c r="F47" s="27" t="n">
        <f aca="false">E47/25.4</f>
        <v>87.007874015748</v>
      </c>
      <c r="G47" s="26" t="n">
        <f aca="false">A47+30</f>
        <v>2230</v>
      </c>
      <c r="H47" s="27" t="n">
        <f aca="false">G47/25.4</f>
        <v>87.7952755905512</v>
      </c>
      <c r="I47" s="20" t="n">
        <f aca="false">A47+58</f>
        <v>2258</v>
      </c>
      <c r="J47" s="21" t="n">
        <f aca="false">I47/25.4</f>
        <v>88.8976377952756</v>
      </c>
      <c r="K47" s="26" t="n">
        <f aca="false">A47+100</f>
        <v>2300</v>
      </c>
      <c r="L47" s="27" t="n">
        <f aca="false">K47/25.4</f>
        <v>90.5511811023622</v>
      </c>
    </row>
    <row r="48" customFormat="false" ht="12.75" hidden="false" customHeight="false" outlineLevel="0" collapsed="false">
      <c r="I48" s="28"/>
      <c r="J48" s="28"/>
    </row>
    <row r="49" customFormat="false" ht="12.75" hidden="false" customHeight="false" outlineLevel="0" collapsed="false">
      <c r="A49" s="29" t="s">
        <v>46</v>
      </c>
      <c r="C49" s="30" t="s">
        <v>26</v>
      </c>
    </row>
    <row r="50" customFormat="false" ht="12.75" hidden="false" customHeight="false" outlineLevel="0" collapsed="false">
      <c r="A50" s="31" t="s">
        <v>27</v>
      </c>
      <c r="C50" s="32" t="s">
        <v>28</v>
      </c>
    </row>
    <row r="51" customFormat="false" ht="12.75" hidden="false" customHeight="false" outlineLevel="0" collapsed="false">
      <c r="A51" s="31" t="s">
        <v>47</v>
      </c>
      <c r="C51" s="32" t="s">
        <v>30</v>
      </c>
    </row>
    <row r="52" customFormat="false" ht="12.75" hidden="false" customHeight="false" outlineLevel="0" collapsed="false">
      <c r="A52" s="31" t="s">
        <v>48</v>
      </c>
      <c r="C52" s="32" t="s">
        <v>32</v>
      </c>
    </row>
    <row r="53" customFormat="false" ht="12.75" hidden="false" customHeight="false" outlineLevel="0" collapsed="false">
      <c r="A53" s="33" t="s">
        <v>49</v>
      </c>
      <c r="C53" s="34" t="s">
        <v>34</v>
      </c>
    </row>
    <row r="54" customFormat="false" ht="12.75" hidden="false" customHeight="false" outlineLevel="0" collapsed="false">
      <c r="A54" s="33" t="s">
        <v>50</v>
      </c>
      <c r="C54" s="34" t="s">
        <v>36</v>
      </c>
    </row>
  </sheetData>
  <mergeCells count="7">
    <mergeCell ref="A1:L1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2" min="3" style="1" width="9.7"/>
    <col collapsed="false" customWidth="false" hidden="false" outlineLevel="0" max="257" min="13" style="1" width="9.14"/>
  </cols>
  <sheetData>
    <row r="1" s="4" customFormat="true" ht="20.2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8</v>
      </c>
      <c r="D4" s="7" t="s">
        <v>8</v>
      </c>
      <c r="E4" s="6" t="s">
        <v>9</v>
      </c>
      <c r="F4" s="7" t="s">
        <v>9</v>
      </c>
      <c r="G4" s="6" t="s">
        <v>10</v>
      </c>
      <c r="H4" s="7" t="s">
        <v>10</v>
      </c>
      <c r="I4" s="6" t="s">
        <v>11</v>
      </c>
      <c r="J4" s="7" t="s">
        <v>11</v>
      </c>
      <c r="K4" s="6" t="s">
        <v>12</v>
      </c>
      <c r="L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7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  <c r="K5" s="6" t="s">
        <v>13</v>
      </c>
      <c r="L5" s="8" t="s">
        <v>14</v>
      </c>
    </row>
    <row r="6" customFormat="false" ht="13.5" hidden="false" customHeight="false" outlineLevel="0" collapsed="false">
      <c r="A6" s="9" t="s">
        <v>7</v>
      </c>
      <c r="B6" s="10" t="s">
        <v>7</v>
      </c>
      <c r="C6" s="9" t="s">
        <v>52</v>
      </c>
      <c r="D6" s="11" t="s">
        <v>52</v>
      </c>
      <c r="E6" s="9" t="s">
        <v>53</v>
      </c>
      <c r="F6" s="11" t="s">
        <v>54</v>
      </c>
      <c r="G6" s="9" t="s">
        <v>55</v>
      </c>
      <c r="H6" s="11" t="s">
        <v>56</v>
      </c>
      <c r="I6" s="9" t="s">
        <v>57</v>
      </c>
      <c r="J6" s="11" t="s">
        <v>58</v>
      </c>
      <c r="K6" s="9" t="s">
        <v>59</v>
      </c>
      <c r="L6" s="11" t="s">
        <v>60</v>
      </c>
    </row>
    <row r="7" customFormat="false" ht="12.75" hidden="false" customHeight="false" outlineLevel="0" collapsed="false">
      <c r="A7" s="37" t="n">
        <v>200</v>
      </c>
      <c r="B7" s="38" t="n">
        <f aca="false">A7/25.4</f>
        <v>7.8740157480315</v>
      </c>
      <c r="C7" s="37" t="n">
        <f aca="false">A7-A7</f>
        <v>0</v>
      </c>
      <c r="D7" s="38" t="n">
        <f aca="false">C7/25.4</f>
        <v>0</v>
      </c>
      <c r="E7" s="37" t="n">
        <f aca="false">A7+33</f>
        <v>233</v>
      </c>
      <c r="F7" s="38" t="n">
        <f aca="false">E7/25.4</f>
        <v>9.17322834645669</v>
      </c>
      <c r="G7" s="37" t="n">
        <f aca="false">A7+57</f>
        <v>257</v>
      </c>
      <c r="H7" s="38" t="n">
        <f aca="false">G7/25.4</f>
        <v>10.1181102362205</v>
      </c>
      <c r="I7" s="37" t="n">
        <f aca="false">A7+80</f>
        <v>280</v>
      </c>
      <c r="J7" s="38" t="n">
        <f aca="false">I7/25.4</f>
        <v>11.0236220472441</v>
      </c>
      <c r="K7" s="37" t="n">
        <f aca="false">A7+121</f>
        <v>321</v>
      </c>
      <c r="L7" s="38" t="n">
        <f aca="false">K7/25.4</f>
        <v>12.6377952755906</v>
      </c>
    </row>
    <row r="8" customFormat="false" ht="12.75" hidden="false" customHeight="false" outlineLevel="0" collapsed="false">
      <c r="A8" s="41" t="n">
        <f aca="false">A7+50</f>
        <v>250</v>
      </c>
      <c r="B8" s="42" t="n">
        <f aca="false">A8/25.4</f>
        <v>9.84251968503937</v>
      </c>
      <c r="C8" s="41" t="n">
        <f aca="false">A8-A8</f>
        <v>0</v>
      </c>
      <c r="D8" s="42" t="n">
        <f aca="false">C8/25.4</f>
        <v>0</v>
      </c>
      <c r="E8" s="41" t="n">
        <f aca="false">A8+33</f>
        <v>283</v>
      </c>
      <c r="F8" s="42" t="n">
        <f aca="false">E8/25.4</f>
        <v>11.1417322834646</v>
      </c>
      <c r="G8" s="41" t="n">
        <f aca="false">A8+57</f>
        <v>307</v>
      </c>
      <c r="H8" s="42" t="n">
        <f aca="false">G8/25.4</f>
        <v>12.0866141732283</v>
      </c>
      <c r="I8" s="41" t="n">
        <f aca="false">A8+80</f>
        <v>330</v>
      </c>
      <c r="J8" s="42" t="n">
        <f aca="false">I8/25.4</f>
        <v>12.992125984252</v>
      </c>
      <c r="K8" s="41" t="n">
        <f aca="false">A8+121</f>
        <v>371</v>
      </c>
      <c r="L8" s="42" t="n">
        <f aca="false">K8/25.4</f>
        <v>14.6062992125984</v>
      </c>
    </row>
    <row r="9" customFormat="false" ht="12.75" hidden="false" customHeight="false" outlineLevel="0" collapsed="false">
      <c r="A9" s="18" t="n">
        <f aca="false">A8+50</f>
        <v>300</v>
      </c>
      <c r="B9" s="19" t="n">
        <f aca="false">A9/25.4</f>
        <v>11.8110236220472</v>
      </c>
      <c r="C9" s="20" t="n">
        <f aca="false">A9-A9</f>
        <v>0</v>
      </c>
      <c r="D9" s="21" t="n">
        <f aca="false">C9/25.4</f>
        <v>0</v>
      </c>
      <c r="E9" s="20" t="n">
        <f aca="false">A9+33</f>
        <v>333</v>
      </c>
      <c r="F9" s="21" t="n">
        <f aca="false">E9/25.4</f>
        <v>13.1102362204724</v>
      </c>
      <c r="G9" s="20" t="n">
        <f aca="false">A9+57</f>
        <v>357</v>
      </c>
      <c r="H9" s="21" t="n">
        <f aca="false">G9/25.4</f>
        <v>14.0551181102362</v>
      </c>
      <c r="I9" s="20" t="n">
        <f aca="false">A9+80</f>
        <v>380</v>
      </c>
      <c r="J9" s="21" t="n">
        <f aca="false">I9/25.4</f>
        <v>14.9606299212598</v>
      </c>
      <c r="K9" s="20" t="n">
        <f aca="false">A9+121</f>
        <v>421</v>
      </c>
      <c r="L9" s="21" t="n">
        <f aca="false">K9/25.4</f>
        <v>16.5748031496063</v>
      </c>
    </row>
    <row r="10" customFormat="false" ht="12.75" hidden="false" customHeight="false" outlineLevel="0" collapsed="false">
      <c r="A10" s="14" t="n">
        <f aca="false">A9+50</f>
        <v>350</v>
      </c>
      <c r="B10" s="15" t="n">
        <f aca="false">A10/25.4</f>
        <v>13.7795275590551</v>
      </c>
      <c r="C10" s="16" t="n">
        <f aca="false">A10-A10</f>
        <v>0</v>
      </c>
      <c r="D10" s="17" t="n">
        <f aca="false">C10/25.4</f>
        <v>0</v>
      </c>
      <c r="E10" s="16" t="n">
        <f aca="false">A10+33</f>
        <v>383</v>
      </c>
      <c r="F10" s="17" t="n">
        <f aca="false">E10/25.4</f>
        <v>15.0787401574803</v>
      </c>
      <c r="G10" s="16" t="n">
        <f aca="false">A10+57</f>
        <v>407</v>
      </c>
      <c r="H10" s="17" t="n">
        <f aca="false">G10/25.4</f>
        <v>16.0236220472441</v>
      </c>
      <c r="I10" s="16" t="n">
        <f aca="false">A10+80</f>
        <v>430</v>
      </c>
      <c r="J10" s="17" t="n">
        <f aca="false">I10/25.4</f>
        <v>16.9291338582677</v>
      </c>
      <c r="K10" s="16" t="n">
        <f aca="false">A10+121</f>
        <v>471</v>
      </c>
      <c r="L10" s="17" t="n">
        <f aca="false">K10/25.4</f>
        <v>18.5433070866142</v>
      </c>
    </row>
    <row r="11" customFormat="false" ht="12.75" hidden="false" customHeight="false" outlineLevel="0" collapsed="false">
      <c r="A11" s="18" t="n">
        <f aca="false">A10+50</f>
        <v>400</v>
      </c>
      <c r="B11" s="19" t="n">
        <f aca="false">A11/25.4</f>
        <v>15.748031496063</v>
      </c>
      <c r="C11" s="20" t="n">
        <f aca="false">A11-A11</f>
        <v>0</v>
      </c>
      <c r="D11" s="21" t="n">
        <f aca="false">C11/25.4</f>
        <v>0</v>
      </c>
      <c r="E11" s="20" t="n">
        <f aca="false">A11+33</f>
        <v>433</v>
      </c>
      <c r="F11" s="21" t="n">
        <f aca="false">E11/25.4</f>
        <v>17.0472440944882</v>
      </c>
      <c r="G11" s="20" t="n">
        <f aca="false">A11+57</f>
        <v>457</v>
      </c>
      <c r="H11" s="21" t="n">
        <f aca="false">G11/25.4</f>
        <v>17.992125984252</v>
      </c>
      <c r="I11" s="20" t="n">
        <f aca="false">A11+80</f>
        <v>480</v>
      </c>
      <c r="J11" s="21" t="n">
        <f aca="false">I11/25.4</f>
        <v>18.8976377952756</v>
      </c>
      <c r="K11" s="20" t="n">
        <f aca="false">A11+121</f>
        <v>521</v>
      </c>
      <c r="L11" s="21" t="n">
        <f aca="false">K11/25.4</f>
        <v>20.511811023622</v>
      </c>
    </row>
    <row r="12" customFormat="false" ht="12.75" hidden="false" customHeight="false" outlineLevel="0" collapsed="false">
      <c r="A12" s="14" t="n">
        <f aca="false">A11+50</f>
        <v>450</v>
      </c>
      <c r="B12" s="15" t="n">
        <f aca="false">A12/25.4</f>
        <v>17.7165354330709</v>
      </c>
      <c r="C12" s="16" t="n">
        <f aca="false">A12-A12</f>
        <v>0</v>
      </c>
      <c r="D12" s="17" t="n">
        <f aca="false">C12/25.4</f>
        <v>0</v>
      </c>
      <c r="E12" s="16" t="n">
        <f aca="false">A12+33</f>
        <v>483</v>
      </c>
      <c r="F12" s="17" t="n">
        <f aca="false">E12/25.4</f>
        <v>19.0157480314961</v>
      </c>
      <c r="G12" s="16" t="n">
        <f aca="false">A12+57</f>
        <v>507</v>
      </c>
      <c r="H12" s="17" t="n">
        <f aca="false">G12/25.4</f>
        <v>19.9606299212598</v>
      </c>
      <c r="I12" s="16" t="n">
        <f aca="false">A12+80</f>
        <v>530</v>
      </c>
      <c r="J12" s="17" t="n">
        <f aca="false">I12/25.4</f>
        <v>20.8661417322835</v>
      </c>
      <c r="K12" s="16" t="n">
        <f aca="false">A12+121</f>
        <v>571</v>
      </c>
      <c r="L12" s="17" t="n">
        <f aca="false">K12/25.4</f>
        <v>22.4803149606299</v>
      </c>
    </row>
    <row r="13" customFormat="false" ht="12.75" hidden="false" customHeight="false" outlineLevel="0" collapsed="false">
      <c r="A13" s="18" t="n">
        <f aca="false">A12+50</f>
        <v>500</v>
      </c>
      <c r="B13" s="19" t="n">
        <f aca="false">A13/25.4</f>
        <v>19.6850393700787</v>
      </c>
      <c r="C13" s="20" t="n">
        <f aca="false">A13-A13</f>
        <v>0</v>
      </c>
      <c r="D13" s="21" t="n">
        <f aca="false">C13/25.4</f>
        <v>0</v>
      </c>
      <c r="E13" s="20" t="n">
        <f aca="false">A13+33</f>
        <v>533</v>
      </c>
      <c r="F13" s="21" t="n">
        <f aca="false">E13/25.4</f>
        <v>20.9842519685039</v>
      </c>
      <c r="G13" s="20" t="n">
        <f aca="false">A13+57</f>
        <v>557</v>
      </c>
      <c r="H13" s="21" t="n">
        <f aca="false">G13/25.4</f>
        <v>21.9291338582677</v>
      </c>
      <c r="I13" s="20" t="n">
        <f aca="false">A13+80</f>
        <v>580</v>
      </c>
      <c r="J13" s="21" t="n">
        <f aca="false">I13/25.4</f>
        <v>22.8346456692913</v>
      </c>
      <c r="K13" s="20" t="n">
        <f aca="false">A13+121</f>
        <v>621</v>
      </c>
      <c r="L13" s="21" t="n">
        <f aca="false">K13/25.4</f>
        <v>24.4488188976378</v>
      </c>
    </row>
    <row r="14" customFormat="false" ht="12.75" hidden="false" customHeight="false" outlineLevel="0" collapsed="false">
      <c r="A14" s="14" t="n">
        <f aca="false">A13+50</f>
        <v>550</v>
      </c>
      <c r="B14" s="15" t="n">
        <f aca="false">A14/25.4</f>
        <v>21.6535433070866</v>
      </c>
      <c r="C14" s="16" t="n">
        <f aca="false">A14-A14</f>
        <v>0</v>
      </c>
      <c r="D14" s="17" t="n">
        <f aca="false">C14/25.4</f>
        <v>0</v>
      </c>
      <c r="E14" s="16" t="n">
        <f aca="false">A14+33</f>
        <v>583</v>
      </c>
      <c r="F14" s="17" t="n">
        <f aca="false">E14/25.4</f>
        <v>22.9527559055118</v>
      </c>
      <c r="G14" s="16" t="n">
        <f aca="false">A14+57</f>
        <v>607</v>
      </c>
      <c r="H14" s="17" t="n">
        <f aca="false">G14/25.4</f>
        <v>23.8976377952756</v>
      </c>
      <c r="I14" s="16" t="n">
        <f aca="false">A14+80</f>
        <v>630</v>
      </c>
      <c r="J14" s="17" t="n">
        <f aca="false">I14/25.4</f>
        <v>24.8031496062992</v>
      </c>
      <c r="K14" s="16" t="n">
        <f aca="false">A14+121</f>
        <v>671</v>
      </c>
      <c r="L14" s="17" t="n">
        <f aca="false">K14/25.4</f>
        <v>26.4173228346457</v>
      </c>
    </row>
    <row r="15" customFormat="false" ht="12.75" hidden="false" customHeight="false" outlineLevel="0" collapsed="false">
      <c r="A15" s="18" t="n">
        <f aca="false">A14+50</f>
        <v>600</v>
      </c>
      <c r="B15" s="19" t="n">
        <f aca="false">A15/25.4</f>
        <v>23.6220472440945</v>
      </c>
      <c r="C15" s="20" t="n">
        <f aca="false">A15-A15</f>
        <v>0</v>
      </c>
      <c r="D15" s="21" t="n">
        <f aca="false">C15/25.4</f>
        <v>0</v>
      </c>
      <c r="E15" s="20" t="n">
        <f aca="false">A15+33</f>
        <v>633</v>
      </c>
      <c r="F15" s="21" t="n">
        <f aca="false">E15/25.4</f>
        <v>24.9212598425197</v>
      </c>
      <c r="G15" s="20" t="n">
        <f aca="false">A15+57</f>
        <v>657</v>
      </c>
      <c r="H15" s="21" t="n">
        <f aca="false">G15/25.4</f>
        <v>25.8661417322835</v>
      </c>
      <c r="I15" s="20" t="n">
        <f aca="false">A15+80</f>
        <v>680</v>
      </c>
      <c r="J15" s="21" t="n">
        <f aca="false">I15/25.4</f>
        <v>26.7716535433071</v>
      </c>
      <c r="K15" s="20" t="n">
        <f aca="false">A15+121</f>
        <v>721</v>
      </c>
      <c r="L15" s="21" t="n">
        <f aca="false">K15/25.4</f>
        <v>28.3858267716535</v>
      </c>
    </row>
    <row r="16" customFormat="false" ht="12.75" hidden="false" customHeight="false" outlineLevel="0" collapsed="false">
      <c r="A16" s="14" t="n">
        <f aca="false">A15+50</f>
        <v>650</v>
      </c>
      <c r="B16" s="15" t="n">
        <f aca="false">A16/25.4</f>
        <v>25.5905511811024</v>
      </c>
      <c r="C16" s="16" t="n">
        <f aca="false">A16-A16</f>
        <v>0</v>
      </c>
      <c r="D16" s="17" t="n">
        <f aca="false">C16/25.4</f>
        <v>0</v>
      </c>
      <c r="E16" s="16" t="n">
        <f aca="false">A16+33</f>
        <v>683</v>
      </c>
      <c r="F16" s="17" t="n">
        <f aca="false">E16/25.4</f>
        <v>26.8897637795276</v>
      </c>
      <c r="G16" s="16" t="n">
        <f aca="false">A16+57</f>
        <v>707</v>
      </c>
      <c r="H16" s="17" t="n">
        <f aca="false">G16/25.4</f>
        <v>27.8346456692913</v>
      </c>
      <c r="I16" s="16" t="n">
        <f aca="false">A16+80</f>
        <v>730</v>
      </c>
      <c r="J16" s="17" t="n">
        <f aca="false">I16/25.4</f>
        <v>28.740157480315</v>
      </c>
      <c r="K16" s="16" t="n">
        <f aca="false">A16+121</f>
        <v>771</v>
      </c>
      <c r="L16" s="17" t="n">
        <f aca="false">K16/25.4</f>
        <v>30.3543307086614</v>
      </c>
    </row>
    <row r="17" customFormat="false" ht="12.75" hidden="false" customHeight="false" outlineLevel="0" collapsed="false">
      <c r="A17" s="18" t="n">
        <f aca="false">A16+50</f>
        <v>700</v>
      </c>
      <c r="B17" s="19" t="n">
        <f aca="false">A17/25.4</f>
        <v>27.5590551181102</v>
      </c>
      <c r="C17" s="20" t="n">
        <f aca="false">A17-A17</f>
        <v>0</v>
      </c>
      <c r="D17" s="21" t="n">
        <f aca="false">C17/25.4</f>
        <v>0</v>
      </c>
      <c r="E17" s="20" t="n">
        <f aca="false">A17+33</f>
        <v>733</v>
      </c>
      <c r="F17" s="21" t="n">
        <f aca="false">E17/25.4</f>
        <v>28.8582677165354</v>
      </c>
      <c r="G17" s="20" t="n">
        <f aca="false">A17+57</f>
        <v>757</v>
      </c>
      <c r="H17" s="21" t="n">
        <f aca="false">G17/25.4</f>
        <v>29.8031496062992</v>
      </c>
      <c r="I17" s="20" t="n">
        <f aca="false">A17+80</f>
        <v>780</v>
      </c>
      <c r="J17" s="21" t="n">
        <f aca="false">I17/25.4</f>
        <v>30.7086614173228</v>
      </c>
      <c r="K17" s="20" t="n">
        <f aca="false">A17+121</f>
        <v>821</v>
      </c>
      <c r="L17" s="21" t="n">
        <f aca="false">K17/25.4</f>
        <v>32.3228346456693</v>
      </c>
    </row>
    <row r="18" customFormat="false" ht="12.75" hidden="false" customHeight="false" outlineLevel="0" collapsed="false">
      <c r="A18" s="14" t="n">
        <f aca="false">A17+50</f>
        <v>750</v>
      </c>
      <c r="B18" s="15" t="n">
        <f aca="false">A18/25.4</f>
        <v>29.5275590551181</v>
      </c>
      <c r="C18" s="16" t="n">
        <f aca="false">A18-A18</f>
        <v>0</v>
      </c>
      <c r="D18" s="17" t="n">
        <f aca="false">C18/25.4</f>
        <v>0</v>
      </c>
      <c r="E18" s="16" t="n">
        <f aca="false">A18+33</f>
        <v>783</v>
      </c>
      <c r="F18" s="17" t="n">
        <f aca="false">E18/25.4</f>
        <v>30.8267716535433</v>
      </c>
      <c r="G18" s="16" t="n">
        <f aca="false">A18+57</f>
        <v>807</v>
      </c>
      <c r="H18" s="17" t="n">
        <f aca="false">G18/25.4</f>
        <v>31.7716535433071</v>
      </c>
      <c r="I18" s="16" t="n">
        <f aca="false">A18+80</f>
        <v>830</v>
      </c>
      <c r="J18" s="17" t="n">
        <f aca="false">I18/25.4</f>
        <v>32.6771653543307</v>
      </c>
      <c r="K18" s="16" t="n">
        <f aca="false">A18+121</f>
        <v>871</v>
      </c>
      <c r="L18" s="17" t="n">
        <f aca="false">K18/25.4</f>
        <v>34.2913385826772</v>
      </c>
    </row>
    <row r="19" customFormat="false" ht="12.75" hidden="false" customHeight="false" outlineLevel="0" collapsed="false">
      <c r="A19" s="18" t="n">
        <f aca="false">A18+50</f>
        <v>800</v>
      </c>
      <c r="B19" s="19" t="n">
        <f aca="false">A19/25.4</f>
        <v>31.496062992126</v>
      </c>
      <c r="C19" s="20" t="n">
        <f aca="false">A19-A19</f>
        <v>0</v>
      </c>
      <c r="D19" s="21" t="n">
        <f aca="false">C19/25.4</f>
        <v>0</v>
      </c>
      <c r="E19" s="20" t="n">
        <f aca="false">A19+33</f>
        <v>833</v>
      </c>
      <c r="F19" s="21" t="n">
        <f aca="false">E19/25.4</f>
        <v>32.7952755905512</v>
      </c>
      <c r="G19" s="20" t="n">
        <f aca="false">A19+57</f>
        <v>857</v>
      </c>
      <c r="H19" s="21" t="n">
        <f aca="false">G19/25.4</f>
        <v>33.740157480315</v>
      </c>
      <c r="I19" s="20" t="n">
        <f aca="false">A19+80</f>
        <v>880</v>
      </c>
      <c r="J19" s="21" t="n">
        <f aca="false">I19/25.4</f>
        <v>34.6456692913386</v>
      </c>
      <c r="K19" s="20" t="n">
        <f aca="false">A19+121</f>
        <v>921</v>
      </c>
      <c r="L19" s="21" t="n">
        <f aca="false">K19/25.4</f>
        <v>36.259842519685</v>
      </c>
    </row>
    <row r="20" customFormat="false" ht="12.75" hidden="false" customHeight="false" outlineLevel="0" collapsed="false">
      <c r="A20" s="14" t="n">
        <f aca="false">A19+50</f>
        <v>850</v>
      </c>
      <c r="B20" s="15" t="n">
        <f aca="false">A20/25.4</f>
        <v>33.4645669291339</v>
      </c>
      <c r="C20" s="16" t="n">
        <f aca="false">A20-A20</f>
        <v>0</v>
      </c>
      <c r="D20" s="17" t="n">
        <f aca="false">C20/25.4</f>
        <v>0</v>
      </c>
      <c r="E20" s="16" t="n">
        <f aca="false">A20+33</f>
        <v>883</v>
      </c>
      <c r="F20" s="17" t="n">
        <f aca="false">E20/25.4</f>
        <v>34.7637795275591</v>
      </c>
      <c r="G20" s="16" t="n">
        <f aca="false">A20+57</f>
        <v>907</v>
      </c>
      <c r="H20" s="17" t="n">
        <f aca="false">G20/25.4</f>
        <v>35.7086614173228</v>
      </c>
      <c r="I20" s="16" t="n">
        <f aca="false">A20+80</f>
        <v>930</v>
      </c>
      <c r="J20" s="17" t="n">
        <f aca="false">I20/25.4</f>
        <v>36.6141732283465</v>
      </c>
      <c r="K20" s="16" t="n">
        <f aca="false">A20+121</f>
        <v>971</v>
      </c>
      <c r="L20" s="17" t="n">
        <f aca="false">K20/25.4</f>
        <v>38.2283464566929</v>
      </c>
    </row>
    <row r="21" customFormat="false" ht="12.75" hidden="false" customHeight="false" outlineLevel="0" collapsed="false">
      <c r="A21" s="18" t="n">
        <f aca="false">A20+50</f>
        <v>900</v>
      </c>
      <c r="B21" s="19" t="n">
        <f aca="false">A21/25.4</f>
        <v>35.4330708661417</v>
      </c>
      <c r="C21" s="20" t="n">
        <f aca="false">A21-A21</f>
        <v>0</v>
      </c>
      <c r="D21" s="21" t="n">
        <f aca="false">C21/25.4</f>
        <v>0</v>
      </c>
      <c r="E21" s="20" t="n">
        <f aca="false">A21+33</f>
        <v>933</v>
      </c>
      <c r="F21" s="21" t="n">
        <f aca="false">E21/25.4</f>
        <v>36.7322834645669</v>
      </c>
      <c r="G21" s="20" t="n">
        <f aca="false">A21+57</f>
        <v>957</v>
      </c>
      <c r="H21" s="21" t="n">
        <f aca="false">G21/25.4</f>
        <v>37.6771653543307</v>
      </c>
      <c r="I21" s="20" t="n">
        <f aca="false">A21+80</f>
        <v>980</v>
      </c>
      <c r="J21" s="21" t="n">
        <f aca="false">I21/25.4</f>
        <v>38.5826771653543</v>
      </c>
      <c r="K21" s="20" t="n">
        <f aca="false">A21+121</f>
        <v>1021</v>
      </c>
      <c r="L21" s="21" t="n">
        <f aca="false">K21/25.4</f>
        <v>40.1968503937008</v>
      </c>
    </row>
    <row r="22" customFormat="false" ht="12.75" hidden="false" customHeight="false" outlineLevel="0" collapsed="false">
      <c r="A22" s="14" t="n">
        <f aca="false">A21+50</f>
        <v>950</v>
      </c>
      <c r="B22" s="15" t="n">
        <f aca="false">A22/25.4</f>
        <v>37.4015748031496</v>
      </c>
      <c r="C22" s="16" t="n">
        <f aca="false">A22-A22</f>
        <v>0</v>
      </c>
      <c r="D22" s="17" t="n">
        <f aca="false">C22/25.4</f>
        <v>0</v>
      </c>
      <c r="E22" s="16" t="n">
        <f aca="false">A22+33</f>
        <v>983</v>
      </c>
      <c r="F22" s="17" t="n">
        <f aca="false">E22/25.4</f>
        <v>38.7007874015748</v>
      </c>
      <c r="G22" s="16" t="n">
        <f aca="false">A22+57</f>
        <v>1007</v>
      </c>
      <c r="H22" s="17" t="n">
        <f aca="false">G22/25.4</f>
        <v>39.6456692913386</v>
      </c>
      <c r="I22" s="16" t="n">
        <f aca="false">A22+80</f>
        <v>1030</v>
      </c>
      <c r="J22" s="17" t="n">
        <f aca="false">I22/25.4</f>
        <v>40.5511811023622</v>
      </c>
      <c r="K22" s="16" t="n">
        <f aca="false">A22+121</f>
        <v>1071</v>
      </c>
      <c r="L22" s="17" t="n">
        <f aca="false">K22/25.4</f>
        <v>42.1653543307087</v>
      </c>
    </row>
    <row r="23" customFormat="false" ht="12.75" hidden="false" customHeight="false" outlineLevel="0" collapsed="false">
      <c r="A23" s="18" t="n">
        <f aca="false">A22+50</f>
        <v>1000</v>
      </c>
      <c r="B23" s="19" t="n">
        <f aca="false">A23/25.4</f>
        <v>39.3700787401575</v>
      </c>
      <c r="C23" s="20" t="n">
        <f aca="false">A23-A23</f>
        <v>0</v>
      </c>
      <c r="D23" s="21" t="n">
        <f aca="false">C23/25.4</f>
        <v>0</v>
      </c>
      <c r="E23" s="20" t="n">
        <f aca="false">A23+33</f>
        <v>1033</v>
      </c>
      <c r="F23" s="21" t="n">
        <f aca="false">E23/25.4</f>
        <v>40.6692913385827</v>
      </c>
      <c r="G23" s="20" t="n">
        <f aca="false">A23+57</f>
        <v>1057</v>
      </c>
      <c r="H23" s="21" t="n">
        <f aca="false">G23/25.4</f>
        <v>41.6141732283465</v>
      </c>
      <c r="I23" s="20" t="n">
        <f aca="false">A23+80</f>
        <v>1080</v>
      </c>
      <c r="J23" s="21" t="n">
        <f aca="false">I23/25.4</f>
        <v>42.5196850393701</v>
      </c>
      <c r="K23" s="20" t="n">
        <f aca="false">A23+121</f>
        <v>1121</v>
      </c>
      <c r="L23" s="21" t="n">
        <f aca="false">K23/25.4</f>
        <v>44.1338582677165</v>
      </c>
    </row>
    <row r="24" customFormat="false" ht="12.75" hidden="false" customHeight="false" outlineLevel="0" collapsed="false">
      <c r="A24" s="14" t="n">
        <f aca="false">A23+50</f>
        <v>1050</v>
      </c>
      <c r="B24" s="15" t="n">
        <f aca="false">A24/25.4</f>
        <v>41.3385826771654</v>
      </c>
      <c r="C24" s="16" t="n">
        <f aca="false">A24-A24</f>
        <v>0</v>
      </c>
      <c r="D24" s="17" t="n">
        <f aca="false">C24/25.4</f>
        <v>0</v>
      </c>
      <c r="E24" s="16" t="n">
        <f aca="false">A24+33</f>
        <v>1083</v>
      </c>
      <c r="F24" s="17" t="n">
        <f aca="false">E24/25.4</f>
        <v>42.6377952755906</v>
      </c>
      <c r="G24" s="16" t="n">
        <f aca="false">A24+57</f>
        <v>1107</v>
      </c>
      <c r="H24" s="17" t="n">
        <f aca="false">G24/25.4</f>
        <v>43.5826771653543</v>
      </c>
      <c r="I24" s="16" t="n">
        <f aca="false">A24+80</f>
        <v>1130</v>
      </c>
      <c r="J24" s="17" t="n">
        <f aca="false">I24/25.4</f>
        <v>44.488188976378</v>
      </c>
      <c r="K24" s="16" t="n">
        <f aca="false">A24+121</f>
        <v>1171</v>
      </c>
      <c r="L24" s="17" t="n">
        <f aca="false">K24/25.4</f>
        <v>46.1023622047244</v>
      </c>
    </row>
    <row r="25" customFormat="false" ht="12.75" hidden="false" customHeight="false" outlineLevel="0" collapsed="false">
      <c r="A25" s="18" t="n">
        <f aca="false">A24+50</f>
        <v>1100</v>
      </c>
      <c r="B25" s="19" t="n">
        <f aca="false">A25/25.4</f>
        <v>43.3070866141732</v>
      </c>
      <c r="C25" s="20" t="n">
        <f aca="false">A25-A25</f>
        <v>0</v>
      </c>
      <c r="D25" s="21" t="n">
        <f aca="false">C25/25.4</f>
        <v>0</v>
      </c>
      <c r="E25" s="20" t="n">
        <f aca="false">A25+33</f>
        <v>1133</v>
      </c>
      <c r="F25" s="21" t="n">
        <f aca="false">E25/25.4</f>
        <v>44.6062992125984</v>
      </c>
      <c r="G25" s="20" t="n">
        <f aca="false">A25+57</f>
        <v>1157</v>
      </c>
      <c r="H25" s="21" t="n">
        <f aca="false">G25/25.4</f>
        <v>45.5511811023622</v>
      </c>
      <c r="I25" s="20" t="n">
        <f aca="false">A25+80</f>
        <v>1180</v>
      </c>
      <c r="J25" s="21" t="n">
        <f aca="false">I25/25.4</f>
        <v>46.4566929133858</v>
      </c>
      <c r="K25" s="20" t="n">
        <f aca="false">A25+121</f>
        <v>1221</v>
      </c>
      <c r="L25" s="21" t="n">
        <f aca="false">K25/25.4</f>
        <v>48.0708661417323</v>
      </c>
    </row>
    <row r="26" customFormat="false" ht="12.75" hidden="false" customHeight="false" outlineLevel="0" collapsed="false">
      <c r="A26" s="14" t="n">
        <f aca="false">A25+50</f>
        <v>1150</v>
      </c>
      <c r="B26" s="15" t="n">
        <f aca="false">A26/25.4</f>
        <v>45.2755905511811</v>
      </c>
      <c r="C26" s="16" t="n">
        <f aca="false">A26-A26</f>
        <v>0</v>
      </c>
      <c r="D26" s="17" t="n">
        <f aca="false">C26/25.4</f>
        <v>0</v>
      </c>
      <c r="E26" s="16" t="n">
        <f aca="false">A26+33</f>
        <v>1183</v>
      </c>
      <c r="F26" s="17" t="n">
        <f aca="false">E26/25.4</f>
        <v>46.5748031496063</v>
      </c>
      <c r="G26" s="16" t="n">
        <f aca="false">A26+57</f>
        <v>1207</v>
      </c>
      <c r="H26" s="17" t="n">
        <f aca="false">G26/25.4</f>
        <v>47.5196850393701</v>
      </c>
      <c r="I26" s="16" t="n">
        <f aca="false">A26+80</f>
        <v>1230</v>
      </c>
      <c r="J26" s="17" t="n">
        <f aca="false">I26/25.4</f>
        <v>48.4251968503937</v>
      </c>
      <c r="K26" s="16" t="n">
        <f aca="false">A26+121</f>
        <v>1271</v>
      </c>
      <c r="L26" s="17" t="n">
        <f aca="false">K26/25.4</f>
        <v>50.0393700787402</v>
      </c>
    </row>
    <row r="27" customFormat="false" ht="12.75" hidden="false" customHeight="false" outlineLevel="0" collapsed="false">
      <c r="A27" s="18" t="n">
        <f aca="false">A26+50</f>
        <v>1200</v>
      </c>
      <c r="B27" s="19" t="n">
        <f aca="false">A27/25.4</f>
        <v>47.244094488189</v>
      </c>
      <c r="C27" s="20" t="n">
        <f aca="false">A27-A27</f>
        <v>0</v>
      </c>
      <c r="D27" s="21" t="n">
        <f aca="false">C27/25.4</f>
        <v>0</v>
      </c>
      <c r="E27" s="20" t="n">
        <f aca="false">A27+33</f>
        <v>1233</v>
      </c>
      <c r="F27" s="21" t="n">
        <f aca="false">E27/25.4</f>
        <v>48.5433070866142</v>
      </c>
      <c r="G27" s="20" t="n">
        <f aca="false">A27+57</f>
        <v>1257</v>
      </c>
      <c r="H27" s="21" t="n">
        <f aca="false">G27/25.4</f>
        <v>49.488188976378</v>
      </c>
      <c r="I27" s="20" t="n">
        <f aca="false">A27+80</f>
        <v>1280</v>
      </c>
      <c r="J27" s="21" t="n">
        <f aca="false">I27/25.4</f>
        <v>50.3937007874016</v>
      </c>
      <c r="K27" s="20" t="n">
        <f aca="false">A27+121</f>
        <v>1321</v>
      </c>
      <c r="L27" s="21" t="n">
        <f aca="false">K27/25.4</f>
        <v>52.007874015748</v>
      </c>
    </row>
    <row r="28" customFormat="false" ht="12.75" hidden="false" customHeight="false" outlineLevel="0" collapsed="false">
      <c r="A28" s="14" t="n">
        <f aca="false">A27+50</f>
        <v>1250</v>
      </c>
      <c r="B28" s="15" t="n">
        <f aca="false">A28/25.4</f>
        <v>49.2125984251969</v>
      </c>
      <c r="C28" s="16" t="n">
        <f aca="false">A28-A28</f>
        <v>0</v>
      </c>
      <c r="D28" s="17" t="n">
        <f aca="false">C28/25.4</f>
        <v>0</v>
      </c>
      <c r="E28" s="16" t="n">
        <f aca="false">A28+33</f>
        <v>1283</v>
      </c>
      <c r="F28" s="17" t="n">
        <f aca="false">E28/25.4</f>
        <v>50.5118110236221</v>
      </c>
      <c r="G28" s="16" t="n">
        <f aca="false">A28+57</f>
        <v>1307</v>
      </c>
      <c r="H28" s="17" t="n">
        <f aca="false">G28/25.4</f>
        <v>51.4566929133858</v>
      </c>
      <c r="I28" s="16" t="n">
        <f aca="false">A28+80</f>
        <v>1330</v>
      </c>
      <c r="J28" s="17" t="n">
        <f aca="false">I28/25.4</f>
        <v>52.3622047244095</v>
      </c>
      <c r="K28" s="16" t="n">
        <f aca="false">A28+121</f>
        <v>1371</v>
      </c>
      <c r="L28" s="17" t="n">
        <f aca="false">K28/25.4</f>
        <v>53.9763779527559</v>
      </c>
    </row>
    <row r="29" customFormat="false" ht="12.75" hidden="false" customHeight="false" outlineLevel="0" collapsed="false">
      <c r="A29" s="18" t="n">
        <f aca="false">A28+50</f>
        <v>1300</v>
      </c>
      <c r="B29" s="19" t="n">
        <f aca="false">A29/25.4</f>
        <v>51.1811023622047</v>
      </c>
      <c r="C29" s="20" t="n">
        <f aca="false">A29-A29</f>
        <v>0</v>
      </c>
      <c r="D29" s="21" t="n">
        <f aca="false">C29/25.4</f>
        <v>0</v>
      </c>
      <c r="E29" s="20" t="n">
        <f aca="false">A29+33</f>
        <v>1333</v>
      </c>
      <c r="F29" s="21" t="n">
        <f aca="false">E29/25.4</f>
        <v>52.4803149606299</v>
      </c>
      <c r="G29" s="20" t="n">
        <f aca="false">A29+57</f>
        <v>1357</v>
      </c>
      <c r="H29" s="21" t="n">
        <f aca="false">G29/25.4</f>
        <v>53.4251968503937</v>
      </c>
      <c r="I29" s="20" t="n">
        <f aca="false">A29+80</f>
        <v>1380</v>
      </c>
      <c r="J29" s="21" t="n">
        <f aca="false">I29/25.4</f>
        <v>54.3307086614173</v>
      </c>
      <c r="K29" s="20" t="n">
        <f aca="false">A29+121</f>
        <v>1421</v>
      </c>
      <c r="L29" s="21" t="n">
        <f aca="false">K29/25.4</f>
        <v>55.9448818897638</v>
      </c>
    </row>
    <row r="30" customFormat="false" ht="12.75" hidden="false" customHeight="false" outlineLevel="0" collapsed="false">
      <c r="A30" s="14" t="n">
        <f aca="false">A29+50</f>
        <v>1350</v>
      </c>
      <c r="B30" s="15" t="n">
        <f aca="false">A30/25.4</f>
        <v>53.1496062992126</v>
      </c>
      <c r="C30" s="16" t="n">
        <f aca="false">A30-A30</f>
        <v>0</v>
      </c>
      <c r="D30" s="17" t="n">
        <f aca="false">C30/25.4</f>
        <v>0</v>
      </c>
      <c r="E30" s="16" t="n">
        <f aca="false">A30+33</f>
        <v>1383</v>
      </c>
      <c r="F30" s="17" t="n">
        <f aca="false">E30/25.4</f>
        <v>54.4488188976378</v>
      </c>
      <c r="G30" s="16" t="n">
        <f aca="false">A30+57</f>
        <v>1407</v>
      </c>
      <c r="H30" s="17" t="n">
        <f aca="false">G30/25.4</f>
        <v>55.3937007874016</v>
      </c>
      <c r="I30" s="16" t="n">
        <f aca="false">A30+80</f>
        <v>1430</v>
      </c>
      <c r="J30" s="17" t="n">
        <f aca="false">I30/25.4</f>
        <v>56.2992125984252</v>
      </c>
      <c r="K30" s="16" t="n">
        <f aca="false">A30+121</f>
        <v>1471</v>
      </c>
      <c r="L30" s="17" t="n">
        <f aca="false">K30/25.4</f>
        <v>57.9133858267717</v>
      </c>
    </row>
    <row r="31" customFormat="false" ht="12.75" hidden="false" customHeight="false" outlineLevel="0" collapsed="false">
      <c r="A31" s="18" t="n">
        <f aca="false">A30+50</f>
        <v>1400</v>
      </c>
      <c r="B31" s="19" t="n">
        <f aca="false">A31/25.4</f>
        <v>55.1181102362205</v>
      </c>
      <c r="C31" s="20" t="n">
        <f aca="false">A31-A31</f>
        <v>0</v>
      </c>
      <c r="D31" s="21" t="n">
        <f aca="false">C31/25.4</f>
        <v>0</v>
      </c>
      <c r="E31" s="20" t="n">
        <f aca="false">A31+33</f>
        <v>1433</v>
      </c>
      <c r="F31" s="21" t="n">
        <f aca="false">E31/25.4</f>
        <v>56.4173228346457</v>
      </c>
      <c r="G31" s="20" t="n">
        <f aca="false">A31+57</f>
        <v>1457</v>
      </c>
      <c r="H31" s="21" t="n">
        <f aca="false">G31/25.4</f>
        <v>57.3622047244095</v>
      </c>
      <c r="I31" s="20" t="n">
        <f aca="false">A31+80</f>
        <v>1480</v>
      </c>
      <c r="J31" s="21" t="n">
        <f aca="false">I31/25.4</f>
        <v>58.2677165354331</v>
      </c>
      <c r="K31" s="20" t="n">
        <f aca="false">A31+121</f>
        <v>1521</v>
      </c>
      <c r="L31" s="21" t="n">
        <f aca="false">K31/25.4</f>
        <v>59.8818897637795</v>
      </c>
    </row>
    <row r="32" customFormat="false" ht="12.75" hidden="false" customHeight="false" outlineLevel="0" collapsed="false">
      <c r="A32" s="14" t="n">
        <f aca="false">A31+50</f>
        <v>1450</v>
      </c>
      <c r="B32" s="15" t="n">
        <f aca="false">A32/25.4</f>
        <v>57.0866141732284</v>
      </c>
      <c r="C32" s="16" t="n">
        <f aca="false">A32-A32</f>
        <v>0</v>
      </c>
      <c r="D32" s="17" t="n">
        <f aca="false">C32/25.4</f>
        <v>0</v>
      </c>
      <c r="E32" s="16" t="n">
        <f aca="false">A32+33</f>
        <v>1483</v>
      </c>
      <c r="F32" s="17" t="n">
        <f aca="false">E32/25.4</f>
        <v>58.3858267716536</v>
      </c>
      <c r="G32" s="16" t="n">
        <f aca="false">A32+57</f>
        <v>1507</v>
      </c>
      <c r="H32" s="17" t="n">
        <f aca="false">G32/25.4</f>
        <v>59.3307086614173</v>
      </c>
      <c r="I32" s="16" t="n">
        <f aca="false">A32+80</f>
        <v>1530</v>
      </c>
      <c r="J32" s="17" t="n">
        <f aca="false">I32/25.4</f>
        <v>60.236220472441</v>
      </c>
      <c r="K32" s="16" t="n">
        <f aca="false">A32+121</f>
        <v>1571</v>
      </c>
      <c r="L32" s="17" t="n">
        <f aca="false">K32/25.4</f>
        <v>61.8503937007874</v>
      </c>
    </row>
    <row r="33" customFormat="false" ht="12.75" hidden="false" customHeight="false" outlineLevel="0" collapsed="false">
      <c r="A33" s="18" t="n">
        <f aca="false">A32+50</f>
        <v>1500</v>
      </c>
      <c r="B33" s="19" t="n">
        <f aca="false">A33/25.4</f>
        <v>59.0551181102362</v>
      </c>
      <c r="C33" s="20" t="n">
        <f aca="false">A33-A33</f>
        <v>0</v>
      </c>
      <c r="D33" s="21" t="n">
        <f aca="false">C33/25.4</f>
        <v>0</v>
      </c>
      <c r="E33" s="20" t="n">
        <f aca="false">A33+33</f>
        <v>1533</v>
      </c>
      <c r="F33" s="21" t="n">
        <f aca="false">E33/25.4</f>
        <v>60.3543307086614</v>
      </c>
      <c r="G33" s="20" t="n">
        <f aca="false">A33+57</f>
        <v>1557</v>
      </c>
      <c r="H33" s="21" t="n">
        <f aca="false">G33/25.4</f>
        <v>61.2992125984252</v>
      </c>
      <c r="I33" s="20" t="n">
        <f aca="false">A33+80</f>
        <v>1580</v>
      </c>
      <c r="J33" s="21" t="n">
        <f aca="false">I33/25.4</f>
        <v>62.2047244094488</v>
      </c>
      <c r="K33" s="20" t="n">
        <f aca="false">A33+121</f>
        <v>1621</v>
      </c>
      <c r="L33" s="21" t="n">
        <f aca="false">K33/25.4</f>
        <v>63.8188976377953</v>
      </c>
    </row>
    <row r="34" customFormat="false" ht="12.75" hidden="false" customHeight="false" outlineLevel="0" collapsed="false">
      <c r="A34" s="14" t="n">
        <f aca="false">A33+50</f>
        <v>1550</v>
      </c>
      <c r="B34" s="15" t="n">
        <f aca="false">A34/25.4</f>
        <v>61.0236220472441</v>
      </c>
      <c r="C34" s="16" t="n">
        <f aca="false">A34-A34</f>
        <v>0</v>
      </c>
      <c r="D34" s="17" t="n">
        <f aca="false">C34/25.4</f>
        <v>0</v>
      </c>
      <c r="E34" s="16" t="n">
        <f aca="false">A34+33</f>
        <v>1583</v>
      </c>
      <c r="F34" s="17" t="n">
        <f aca="false">E34/25.4</f>
        <v>62.3228346456693</v>
      </c>
      <c r="G34" s="16" t="n">
        <f aca="false">A34+57</f>
        <v>1607</v>
      </c>
      <c r="H34" s="17" t="n">
        <f aca="false">G34/25.4</f>
        <v>63.2677165354331</v>
      </c>
      <c r="I34" s="16" t="n">
        <f aca="false">A34+80</f>
        <v>1630</v>
      </c>
      <c r="J34" s="17" t="n">
        <f aca="false">I34/25.4</f>
        <v>64.1732283464567</v>
      </c>
      <c r="K34" s="16" t="n">
        <f aca="false">A34+121</f>
        <v>1671</v>
      </c>
      <c r="L34" s="17" t="n">
        <f aca="false">K34/25.4</f>
        <v>65.7874015748032</v>
      </c>
    </row>
    <row r="35" customFormat="false" ht="12.75" hidden="false" customHeight="false" outlineLevel="0" collapsed="false">
      <c r="A35" s="18" t="n">
        <f aca="false">A34+50</f>
        <v>1600</v>
      </c>
      <c r="B35" s="19" t="n">
        <f aca="false">A35/25.4</f>
        <v>62.992125984252</v>
      </c>
      <c r="C35" s="20" t="n">
        <f aca="false">A35-A35</f>
        <v>0</v>
      </c>
      <c r="D35" s="21" t="n">
        <f aca="false">C35/25.4</f>
        <v>0</v>
      </c>
      <c r="E35" s="20" t="n">
        <f aca="false">A35+33</f>
        <v>1633</v>
      </c>
      <c r="F35" s="21" t="n">
        <f aca="false">E35/25.4</f>
        <v>64.2913385826772</v>
      </c>
      <c r="G35" s="20" t="n">
        <f aca="false">A35+57</f>
        <v>1657</v>
      </c>
      <c r="H35" s="21" t="n">
        <f aca="false">G35/25.4</f>
        <v>65.236220472441</v>
      </c>
      <c r="I35" s="20" t="n">
        <f aca="false">A35+80</f>
        <v>1680</v>
      </c>
      <c r="J35" s="21" t="n">
        <f aca="false">I35/25.4</f>
        <v>66.1417322834646</v>
      </c>
      <c r="K35" s="20" t="n">
        <f aca="false">A35+121</f>
        <v>1721</v>
      </c>
      <c r="L35" s="21" t="n">
        <f aca="false">K35/25.4</f>
        <v>67.755905511811</v>
      </c>
    </row>
    <row r="36" customFormat="false" ht="12.75" hidden="false" customHeight="false" outlineLevel="0" collapsed="false">
      <c r="A36" s="22" t="n">
        <f aca="false">A35+50</f>
        <v>1650</v>
      </c>
      <c r="B36" s="23" t="n">
        <f aca="false">A36/25.4</f>
        <v>64.9606299212599</v>
      </c>
      <c r="C36" s="16" t="n">
        <f aca="false">A36-A36</f>
        <v>0</v>
      </c>
      <c r="D36" s="17" t="n">
        <f aca="false">C36/25.4</f>
        <v>0</v>
      </c>
      <c r="E36" s="16" t="n">
        <f aca="false">A36+33</f>
        <v>1683</v>
      </c>
      <c r="F36" s="17" t="n">
        <f aca="false">E36/25.4</f>
        <v>66.259842519685</v>
      </c>
      <c r="G36" s="16" t="n">
        <f aca="false">A36+57</f>
        <v>1707</v>
      </c>
      <c r="H36" s="17" t="n">
        <f aca="false">G36/25.4</f>
        <v>67.2047244094488</v>
      </c>
      <c r="I36" s="16" t="n">
        <f aca="false">A36+80</f>
        <v>1730</v>
      </c>
      <c r="J36" s="17" t="n">
        <f aca="false">I36/25.4</f>
        <v>68.1102362204724</v>
      </c>
      <c r="K36" s="16" t="n">
        <f aca="false">A36+121</f>
        <v>1771</v>
      </c>
      <c r="L36" s="17" t="n">
        <f aca="false">K36/25.4</f>
        <v>69.7244094488189</v>
      </c>
    </row>
    <row r="37" customFormat="false" ht="12.75" hidden="false" customHeight="false" outlineLevel="0" collapsed="false">
      <c r="A37" s="18" t="n">
        <f aca="false">A36+50</f>
        <v>1700</v>
      </c>
      <c r="B37" s="19" t="n">
        <f aca="false">A37/25.4</f>
        <v>66.9291338582677</v>
      </c>
      <c r="C37" s="20" t="n">
        <f aca="false">A37-A37</f>
        <v>0</v>
      </c>
      <c r="D37" s="21" t="n">
        <f aca="false">C37/25.4</f>
        <v>0</v>
      </c>
      <c r="E37" s="20" t="n">
        <f aca="false">A37+33</f>
        <v>1733</v>
      </c>
      <c r="F37" s="21" t="n">
        <f aca="false">E37/25.4</f>
        <v>68.2283464566929</v>
      </c>
      <c r="G37" s="20" t="n">
        <f aca="false">A37+57</f>
        <v>1757</v>
      </c>
      <c r="H37" s="21" t="n">
        <f aca="false">G37/25.4</f>
        <v>69.1732283464567</v>
      </c>
      <c r="I37" s="20" t="n">
        <f aca="false">A37+80</f>
        <v>1780</v>
      </c>
      <c r="J37" s="21" t="n">
        <f aca="false">I37/25.4</f>
        <v>70.0787401574803</v>
      </c>
      <c r="K37" s="20" t="n">
        <f aca="false">A37+121</f>
        <v>1821</v>
      </c>
      <c r="L37" s="21" t="n">
        <f aca="false">K37/25.4</f>
        <v>71.6929133858268</v>
      </c>
    </row>
    <row r="38" customFormat="false" ht="12.75" hidden="false" customHeight="false" outlineLevel="0" collapsed="false">
      <c r="A38" s="14" t="n">
        <f aca="false">A37+50</f>
        <v>1750</v>
      </c>
      <c r="B38" s="15" t="n">
        <f aca="false">A38/25.4</f>
        <v>68.8976377952756</v>
      </c>
      <c r="C38" s="16" t="n">
        <f aca="false">A38-A38</f>
        <v>0</v>
      </c>
      <c r="D38" s="17" t="n">
        <f aca="false">C38/25.4</f>
        <v>0</v>
      </c>
      <c r="E38" s="16" t="n">
        <f aca="false">A38+33</f>
        <v>1783</v>
      </c>
      <c r="F38" s="17" t="n">
        <f aca="false">E38/25.4</f>
        <v>70.1968503937008</v>
      </c>
      <c r="G38" s="16" t="n">
        <f aca="false">A38+57</f>
        <v>1807</v>
      </c>
      <c r="H38" s="17" t="n">
        <f aca="false">G38/25.4</f>
        <v>71.1417322834646</v>
      </c>
      <c r="I38" s="16" t="n">
        <f aca="false">A38+80</f>
        <v>1830</v>
      </c>
      <c r="J38" s="17" t="n">
        <f aca="false">I38/25.4</f>
        <v>72.0472440944882</v>
      </c>
      <c r="K38" s="16" t="n">
        <f aca="false">A38+121</f>
        <v>1871</v>
      </c>
      <c r="L38" s="17" t="n">
        <f aca="false">K38/25.4</f>
        <v>73.6614173228347</v>
      </c>
    </row>
    <row r="39" customFormat="false" ht="12.75" hidden="false" customHeight="false" outlineLevel="0" collapsed="false">
      <c r="A39" s="18" t="n">
        <f aca="false">A38+50</f>
        <v>1800</v>
      </c>
      <c r="B39" s="19" t="n">
        <f aca="false">A39/25.4</f>
        <v>70.8661417322835</v>
      </c>
      <c r="C39" s="20" t="n">
        <f aca="false">A39-A39</f>
        <v>0</v>
      </c>
      <c r="D39" s="21" t="n">
        <f aca="false">C39/25.4</f>
        <v>0</v>
      </c>
      <c r="E39" s="20" t="n">
        <f aca="false">A39+33</f>
        <v>1833</v>
      </c>
      <c r="F39" s="21" t="n">
        <f aca="false">E39/25.4</f>
        <v>72.1653543307087</v>
      </c>
      <c r="G39" s="20" t="n">
        <f aca="false">A39+57</f>
        <v>1857</v>
      </c>
      <c r="H39" s="21" t="n">
        <f aca="false">G39/25.4</f>
        <v>73.1102362204724</v>
      </c>
      <c r="I39" s="20" t="n">
        <f aca="false">A39+80</f>
        <v>1880</v>
      </c>
      <c r="J39" s="21" t="n">
        <f aca="false">I39/25.4</f>
        <v>74.0157480314961</v>
      </c>
      <c r="K39" s="20" t="n">
        <f aca="false">A39+121</f>
        <v>1921</v>
      </c>
      <c r="L39" s="21" t="n">
        <f aca="false">K39/25.4</f>
        <v>75.6299212598425</v>
      </c>
    </row>
    <row r="40" customFormat="false" ht="12.75" hidden="false" customHeight="false" outlineLevel="0" collapsed="false">
      <c r="A40" s="14" t="n">
        <f aca="false">A39+50</f>
        <v>1850</v>
      </c>
      <c r="B40" s="15" t="n">
        <f aca="false">A40/25.4</f>
        <v>72.8346456692914</v>
      </c>
      <c r="C40" s="16" t="n">
        <f aca="false">A40-A40</f>
        <v>0</v>
      </c>
      <c r="D40" s="17" t="n">
        <f aca="false">C40/25.4</f>
        <v>0</v>
      </c>
      <c r="E40" s="16" t="n">
        <f aca="false">A40+33</f>
        <v>1883</v>
      </c>
      <c r="F40" s="17" t="n">
        <f aca="false">E40/25.4</f>
        <v>74.1338582677165</v>
      </c>
      <c r="G40" s="16" t="n">
        <f aca="false">A40+57</f>
        <v>1907</v>
      </c>
      <c r="H40" s="17" t="n">
        <f aca="false">G40/25.4</f>
        <v>75.0787401574803</v>
      </c>
      <c r="I40" s="16" t="n">
        <f aca="false">A40+80</f>
        <v>1930</v>
      </c>
      <c r="J40" s="17" t="n">
        <f aca="false">I40/25.4</f>
        <v>75.9842519685039</v>
      </c>
      <c r="K40" s="16" t="n">
        <f aca="false">A40+121</f>
        <v>1971</v>
      </c>
      <c r="L40" s="17" t="n">
        <f aca="false">K40/25.4</f>
        <v>77.5984251968504</v>
      </c>
    </row>
    <row r="41" customFormat="false" ht="12.75" hidden="false" customHeight="false" outlineLevel="0" collapsed="false">
      <c r="A41" s="18" t="n">
        <f aca="false">A40+50</f>
        <v>1900</v>
      </c>
      <c r="B41" s="19" t="n">
        <f aca="false">A41/25.4</f>
        <v>74.8031496062992</v>
      </c>
      <c r="C41" s="20" t="n">
        <f aca="false">A41-A41</f>
        <v>0</v>
      </c>
      <c r="D41" s="21" t="n">
        <f aca="false">C41/25.4</f>
        <v>0</v>
      </c>
      <c r="E41" s="20" t="n">
        <f aca="false">A41+33</f>
        <v>1933</v>
      </c>
      <c r="F41" s="21" t="n">
        <f aca="false">E41/25.4</f>
        <v>76.1023622047244</v>
      </c>
      <c r="G41" s="20" t="n">
        <f aca="false">A41+57</f>
        <v>1957</v>
      </c>
      <c r="H41" s="21" t="n">
        <f aca="false">G41/25.4</f>
        <v>77.0472440944882</v>
      </c>
      <c r="I41" s="20" t="n">
        <f aca="false">A41+80</f>
        <v>1980</v>
      </c>
      <c r="J41" s="21" t="n">
        <f aca="false">I41/25.4</f>
        <v>77.9527559055118</v>
      </c>
      <c r="K41" s="20" t="n">
        <f aca="false">A41+121</f>
        <v>2021</v>
      </c>
      <c r="L41" s="21" t="n">
        <f aca="false">K41/25.4</f>
        <v>79.5669291338583</v>
      </c>
    </row>
    <row r="42" customFormat="false" ht="12.75" hidden="false" customHeight="false" outlineLevel="0" collapsed="false">
      <c r="A42" s="14" t="n">
        <f aca="false">A41+50</f>
        <v>1950</v>
      </c>
      <c r="B42" s="15" t="n">
        <f aca="false">A42/25.4</f>
        <v>76.7716535433071</v>
      </c>
      <c r="C42" s="16" t="n">
        <f aca="false">A42-A42</f>
        <v>0</v>
      </c>
      <c r="D42" s="17" t="n">
        <f aca="false">C42/25.4</f>
        <v>0</v>
      </c>
      <c r="E42" s="16" t="n">
        <f aca="false">A42+33</f>
        <v>1983</v>
      </c>
      <c r="F42" s="17" t="n">
        <f aca="false">E42/25.4</f>
        <v>78.0708661417323</v>
      </c>
      <c r="G42" s="16" t="n">
        <f aca="false">A42+57</f>
        <v>2007</v>
      </c>
      <c r="H42" s="17" t="n">
        <f aca="false">G42/25.4</f>
        <v>79.0157480314961</v>
      </c>
      <c r="I42" s="16" t="n">
        <f aca="false">A42+80</f>
        <v>2030</v>
      </c>
      <c r="J42" s="17" t="n">
        <f aca="false">I42/25.4</f>
        <v>79.9212598425197</v>
      </c>
      <c r="K42" s="16" t="n">
        <f aca="false">A42+121</f>
        <v>2071</v>
      </c>
      <c r="L42" s="17" t="n">
        <f aca="false">K42/25.4</f>
        <v>81.5354330708662</v>
      </c>
    </row>
    <row r="43" customFormat="false" ht="12.75" hidden="false" customHeight="false" outlineLevel="0" collapsed="false">
      <c r="A43" s="18" t="n">
        <f aca="false">A42+50</f>
        <v>2000</v>
      </c>
      <c r="B43" s="19" t="n">
        <f aca="false">A43/25.4</f>
        <v>78.740157480315</v>
      </c>
      <c r="C43" s="20" t="n">
        <f aca="false">A43-A43</f>
        <v>0</v>
      </c>
      <c r="D43" s="21" t="n">
        <f aca="false">C43/25.4</f>
        <v>0</v>
      </c>
      <c r="E43" s="20" t="n">
        <f aca="false">A43+33</f>
        <v>2033</v>
      </c>
      <c r="F43" s="21" t="n">
        <f aca="false">E43/25.4</f>
        <v>80.0393700787402</v>
      </c>
      <c r="G43" s="20" t="n">
        <f aca="false">A43+57</f>
        <v>2057</v>
      </c>
      <c r="H43" s="21" t="n">
        <f aca="false">G43/25.4</f>
        <v>80.9842519685039</v>
      </c>
      <c r="I43" s="20" t="n">
        <f aca="false">A43+80</f>
        <v>2080</v>
      </c>
      <c r="J43" s="21" t="n">
        <f aca="false">I43/25.4</f>
        <v>81.8897637795276</v>
      </c>
      <c r="K43" s="20" t="n">
        <f aca="false">A43+121</f>
        <v>2121</v>
      </c>
      <c r="L43" s="21" t="n">
        <f aca="false">K43/25.4</f>
        <v>83.503937007874</v>
      </c>
    </row>
    <row r="44" customFormat="false" ht="12.75" hidden="false" customHeight="false" outlineLevel="0" collapsed="false">
      <c r="A44" s="14" t="n">
        <f aca="false">A43+50</f>
        <v>2050</v>
      </c>
      <c r="B44" s="15" t="n">
        <f aca="false">A44/25.4</f>
        <v>80.7086614173228</v>
      </c>
      <c r="C44" s="16" t="n">
        <f aca="false">A44-A44</f>
        <v>0</v>
      </c>
      <c r="D44" s="17" t="n">
        <f aca="false">C44/25.4</f>
        <v>0</v>
      </c>
      <c r="E44" s="16" t="n">
        <f aca="false">A44+33</f>
        <v>2083</v>
      </c>
      <c r="F44" s="17" t="n">
        <f aca="false">E44/25.4</f>
        <v>82.007874015748</v>
      </c>
      <c r="G44" s="16" t="n">
        <f aca="false">A44+57</f>
        <v>2107</v>
      </c>
      <c r="H44" s="17" t="n">
        <f aca="false">G44/25.4</f>
        <v>82.9527559055118</v>
      </c>
      <c r="I44" s="16" t="n">
        <f aca="false">A44+80</f>
        <v>2130</v>
      </c>
      <c r="J44" s="17" t="n">
        <f aca="false">I44/25.4</f>
        <v>83.8582677165354</v>
      </c>
      <c r="K44" s="16" t="n">
        <f aca="false">A44+121</f>
        <v>2171</v>
      </c>
      <c r="L44" s="17" t="n">
        <f aca="false">K44/25.4</f>
        <v>85.4724409448819</v>
      </c>
    </row>
    <row r="45" customFormat="false" ht="12.75" hidden="false" customHeight="false" outlineLevel="0" collapsed="false">
      <c r="A45" s="18" t="n">
        <f aca="false">A44+50</f>
        <v>2100</v>
      </c>
      <c r="B45" s="19" t="n">
        <f aca="false">A45/25.4</f>
        <v>82.6771653543307</v>
      </c>
      <c r="C45" s="20" t="n">
        <f aca="false">A45-A45</f>
        <v>0</v>
      </c>
      <c r="D45" s="21" t="n">
        <f aca="false">C45/25.4</f>
        <v>0</v>
      </c>
      <c r="E45" s="20" t="n">
        <f aca="false">A45+33</f>
        <v>2133</v>
      </c>
      <c r="F45" s="21" t="n">
        <f aca="false">E45/25.4</f>
        <v>83.9763779527559</v>
      </c>
      <c r="G45" s="20" t="n">
        <f aca="false">A45+57</f>
        <v>2157</v>
      </c>
      <c r="H45" s="21" t="n">
        <f aca="false">G45/25.4</f>
        <v>84.9212598425197</v>
      </c>
      <c r="I45" s="20" t="n">
        <f aca="false">A45+80</f>
        <v>2180</v>
      </c>
      <c r="J45" s="21" t="n">
        <f aca="false">I45/25.4</f>
        <v>85.8267716535433</v>
      </c>
      <c r="K45" s="20" t="n">
        <f aca="false">A45+121</f>
        <v>2221</v>
      </c>
      <c r="L45" s="21" t="n">
        <f aca="false">K45/25.4</f>
        <v>87.4409448818898</v>
      </c>
    </row>
    <row r="46" customFormat="false" ht="12.75" hidden="false" customHeight="false" outlineLevel="0" collapsed="false">
      <c r="A46" s="14" t="n">
        <f aca="false">A45+50</f>
        <v>2150</v>
      </c>
      <c r="B46" s="15" t="n">
        <f aca="false">A46/25.4</f>
        <v>84.6456692913386</v>
      </c>
      <c r="C46" s="16" t="n">
        <f aca="false">A46-A46</f>
        <v>0</v>
      </c>
      <c r="D46" s="17" t="n">
        <f aca="false">C46/25.4</f>
        <v>0</v>
      </c>
      <c r="E46" s="16" t="n">
        <f aca="false">A46+33</f>
        <v>2183</v>
      </c>
      <c r="F46" s="17" t="n">
        <f aca="false">E46/25.4</f>
        <v>85.9448818897638</v>
      </c>
      <c r="G46" s="16" t="n">
        <f aca="false">A46+57</f>
        <v>2207</v>
      </c>
      <c r="H46" s="17" t="n">
        <f aca="false">G46/25.4</f>
        <v>86.8897637795276</v>
      </c>
      <c r="I46" s="16" t="n">
        <f aca="false">A46+80</f>
        <v>2230</v>
      </c>
      <c r="J46" s="17" t="n">
        <f aca="false">I46/25.4</f>
        <v>87.7952755905512</v>
      </c>
      <c r="K46" s="16" t="n">
        <f aca="false">A46+121</f>
        <v>2271</v>
      </c>
      <c r="L46" s="17" t="n">
        <f aca="false">K46/25.4</f>
        <v>89.4094488188976</v>
      </c>
    </row>
    <row r="47" customFormat="false" ht="13.5" hidden="false" customHeight="false" outlineLevel="0" collapsed="false">
      <c r="A47" s="24" t="n">
        <f aca="false">A46+50</f>
        <v>2200</v>
      </c>
      <c r="B47" s="25" t="n">
        <f aca="false">A47/25.4</f>
        <v>86.6141732283465</v>
      </c>
      <c r="C47" s="26" t="n">
        <f aca="false">A47-A47</f>
        <v>0</v>
      </c>
      <c r="D47" s="27" t="n">
        <f aca="false">C47/25.4</f>
        <v>0</v>
      </c>
      <c r="E47" s="26" t="n">
        <f aca="false">A47+33</f>
        <v>2233</v>
      </c>
      <c r="F47" s="27" t="n">
        <f aca="false">E47/25.4</f>
        <v>87.9133858267717</v>
      </c>
      <c r="G47" s="26" t="n">
        <f aca="false">A47+57</f>
        <v>2257</v>
      </c>
      <c r="H47" s="27" t="n">
        <f aca="false">G47/25.4</f>
        <v>88.8582677165354</v>
      </c>
      <c r="I47" s="20" t="n">
        <f aca="false">A47+80</f>
        <v>2280</v>
      </c>
      <c r="J47" s="21" t="n">
        <f aca="false">I47/25.4</f>
        <v>89.7637795275591</v>
      </c>
      <c r="K47" s="26" t="n">
        <f aca="false">A47+121</f>
        <v>2321</v>
      </c>
      <c r="L47" s="27" t="n">
        <f aca="false">K47/25.4</f>
        <v>91.3779527559055</v>
      </c>
    </row>
    <row r="48" customFormat="false" ht="12.75" hidden="false" customHeight="false" outlineLevel="0" collapsed="false">
      <c r="I48" s="28"/>
      <c r="J48" s="28"/>
    </row>
    <row r="49" customFormat="false" ht="12.75" hidden="false" customHeight="false" outlineLevel="0" collapsed="false">
      <c r="A49" s="29" t="s">
        <v>61</v>
      </c>
      <c r="C49" s="30" t="s">
        <v>26</v>
      </c>
    </row>
    <row r="50" customFormat="false" ht="12.75" hidden="false" customHeight="false" outlineLevel="0" collapsed="false">
      <c r="A50" s="31" t="s">
        <v>27</v>
      </c>
      <c r="C50" s="32" t="s">
        <v>28</v>
      </c>
    </row>
    <row r="51" customFormat="false" ht="12.75" hidden="false" customHeight="false" outlineLevel="0" collapsed="false">
      <c r="A51" s="31" t="s">
        <v>62</v>
      </c>
      <c r="C51" s="32" t="s">
        <v>30</v>
      </c>
    </row>
    <row r="52" customFormat="false" ht="12.75" hidden="false" customHeight="false" outlineLevel="0" collapsed="false">
      <c r="A52" s="31" t="s">
        <v>63</v>
      </c>
      <c r="C52" s="32" t="s">
        <v>32</v>
      </c>
    </row>
    <row r="53" customFormat="false" ht="12.75" hidden="false" customHeight="false" outlineLevel="0" collapsed="false">
      <c r="A53" s="33" t="s">
        <v>64</v>
      </c>
      <c r="C53" s="34" t="s">
        <v>34</v>
      </c>
    </row>
    <row r="54" customFormat="false" ht="12.75" hidden="false" customHeight="false" outlineLevel="0" collapsed="false">
      <c r="A54" s="33" t="s">
        <v>65</v>
      </c>
      <c r="C54" s="34" t="s">
        <v>36</v>
      </c>
    </row>
  </sheetData>
  <mergeCells count="7">
    <mergeCell ref="A1:L1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true" hidden="false" outlineLevel="0" max="11" min="11" style="1" width="3.7"/>
    <col collapsed="false" customWidth="true" hidden="false" outlineLevel="0" max="13" min="12" style="1" width="9.7"/>
    <col collapsed="false" customWidth="true" hidden="false" outlineLevel="0" max="14" min="14" style="1" width="3.56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s="4" customFormat="true" ht="20.2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L3" s="5" t="s">
        <v>67</v>
      </c>
      <c r="M3" s="5"/>
      <c r="O3" s="5" t="s">
        <v>68</v>
      </c>
      <c r="P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9</v>
      </c>
      <c r="D4" s="7" t="s">
        <v>9</v>
      </c>
      <c r="E4" s="6" t="s">
        <v>10</v>
      </c>
      <c r="F4" s="7" t="s">
        <v>10</v>
      </c>
      <c r="G4" s="6" t="s">
        <v>11</v>
      </c>
      <c r="H4" s="7" t="s">
        <v>11</v>
      </c>
      <c r="I4" s="6" t="s">
        <v>12</v>
      </c>
      <c r="J4" s="7" t="s">
        <v>12</v>
      </c>
      <c r="L4" s="6" t="s">
        <v>8</v>
      </c>
      <c r="M4" s="7" t="s">
        <v>8</v>
      </c>
      <c r="O4" s="6" t="s">
        <v>8</v>
      </c>
      <c r="P4" s="7" t="s">
        <v>8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8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  <c r="L5" s="6" t="s">
        <v>13</v>
      </c>
      <c r="M5" s="7" t="s">
        <v>14</v>
      </c>
      <c r="O5" s="6" t="s">
        <v>13</v>
      </c>
      <c r="P5" s="7" t="s">
        <v>14</v>
      </c>
    </row>
    <row r="6" customFormat="false" ht="13.5" hidden="false" customHeight="false" outlineLevel="0" collapsed="false">
      <c r="A6" s="9" t="s">
        <v>7</v>
      </c>
      <c r="B6" s="10" t="s">
        <v>7</v>
      </c>
      <c r="C6" s="9" t="s">
        <v>21</v>
      </c>
      <c r="D6" s="11" t="s">
        <v>22</v>
      </c>
      <c r="E6" s="9" t="s">
        <v>69</v>
      </c>
      <c r="F6" s="11" t="s">
        <v>70</v>
      </c>
      <c r="G6" s="9" t="s">
        <v>57</v>
      </c>
      <c r="H6" s="11" t="s">
        <v>58</v>
      </c>
      <c r="I6" s="9" t="s">
        <v>59</v>
      </c>
      <c r="J6" s="11" t="s">
        <v>60</v>
      </c>
      <c r="L6" s="9" t="s">
        <v>71</v>
      </c>
      <c r="M6" s="11" t="s">
        <v>72</v>
      </c>
      <c r="O6" s="9" t="s">
        <v>73</v>
      </c>
      <c r="P6" s="11" t="s">
        <v>73</v>
      </c>
    </row>
    <row r="7" customFormat="false" ht="12.75" hidden="false" customHeight="false" outlineLevel="0" collapsed="false">
      <c r="A7" s="37" t="n">
        <v>200</v>
      </c>
      <c r="B7" s="38" t="n">
        <f aca="false">A7/25.4</f>
        <v>7.8740157480315</v>
      </c>
      <c r="C7" s="37" t="n">
        <f aca="false">A7+30</f>
        <v>230</v>
      </c>
      <c r="D7" s="38" t="n">
        <f aca="false">C7/25.4</f>
        <v>9.05511811023622</v>
      </c>
      <c r="E7" s="37" t="n">
        <f aca="false">A7+54</f>
        <v>254</v>
      </c>
      <c r="F7" s="38" t="n">
        <f aca="false">E7/25.4</f>
        <v>10</v>
      </c>
      <c r="G7" s="37" t="n">
        <f aca="false">A7+80</f>
        <v>280</v>
      </c>
      <c r="H7" s="38" t="n">
        <f aca="false">G7/25.4</f>
        <v>11.0236220472441</v>
      </c>
      <c r="I7" s="37" t="n">
        <f aca="false">A7+121</f>
        <v>321</v>
      </c>
      <c r="J7" s="38" t="n">
        <f aca="false">I7/25.4</f>
        <v>12.6377952755906</v>
      </c>
      <c r="L7" s="37" t="n">
        <f aca="false">A7-15</f>
        <v>185</v>
      </c>
      <c r="M7" s="43" t="n">
        <f aca="false">L7/25.4</f>
        <v>7.28346456692913</v>
      </c>
      <c r="O7" s="37" t="n">
        <f aca="false">A7-0</f>
        <v>200</v>
      </c>
      <c r="P7" s="43" t="n">
        <f aca="false">O7/25.4</f>
        <v>7.8740157480315</v>
      </c>
    </row>
    <row r="8" customFormat="false" ht="12.75" hidden="false" customHeight="false" outlineLevel="0" collapsed="false">
      <c r="A8" s="41" t="n">
        <f aca="false">A7+50</f>
        <v>250</v>
      </c>
      <c r="B8" s="42" t="n">
        <f aca="false">A8/25.4</f>
        <v>9.84251968503937</v>
      </c>
      <c r="C8" s="41" t="n">
        <f aca="false">A8+30</f>
        <v>280</v>
      </c>
      <c r="D8" s="42" t="n">
        <f aca="false">C8/25.4</f>
        <v>11.0236220472441</v>
      </c>
      <c r="E8" s="41" t="n">
        <f aca="false">A8+54</f>
        <v>304</v>
      </c>
      <c r="F8" s="42" t="n">
        <f aca="false">E8/25.4</f>
        <v>11.9685039370079</v>
      </c>
      <c r="G8" s="41" t="n">
        <f aca="false">A8+80</f>
        <v>330</v>
      </c>
      <c r="H8" s="42" t="n">
        <f aca="false">G8/25.4</f>
        <v>12.992125984252</v>
      </c>
      <c r="I8" s="41" t="n">
        <f aca="false">A8+121</f>
        <v>371</v>
      </c>
      <c r="J8" s="42" t="n">
        <f aca="false">I8/25.4</f>
        <v>14.6062992125984</v>
      </c>
      <c r="L8" s="41" t="n">
        <f aca="false">A8-15</f>
        <v>235</v>
      </c>
      <c r="M8" s="44" t="n">
        <f aca="false">L8/25.4</f>
        <v>9.25196850393701</v>
      </c>
      <c r="O8" s="41" t="n">
        <f aca="false">A8-0</f>
        <v>250</v>
      </c>
      <c r="P8" s="44" t="n">
        <f aca="false">O8/25.4</f>
        <v>9.84251968503937</v>
      </c>
    </row>
    <row r="9" customFormat="false" ht="12.75" hidden="false" customHeight="false" outlineLevel="0" collapsed="false">
      <c r="A9" s="18" t="n">
        <f aca="false">A8+50</f>
        <v>300</v>
      </c>
      <c r="B9" s="19" t="n">
        <f aca="false">A9/25.4</f>
        <v>11.8110236220472</v>
      </c>
      <c r="C9" s="20" t="n">
        <f aca="false">A9+30</f>
        <v>330</v>
      </c>
      <c r="D9" s="21" t="n">
        <f aca="false">C9/25.4</f>
        <v>12.992125984252</v>
      </c>
      <c r="E9" s="20" t="n">
        <f aca="false">A9+54</f>
        <v>354</v>
      </c>
      <c r="F9" s="21" t="n">
        <f aca="false">E9/25.4</f>
        <v>13.9370078740157</v>
      </c>
      <c r="G9" s="20" t="n">
        <f aca="false">A9+80</f>
        <v>380</v>
      </c>
      <c r="H9" s="21" t="n">
        <f aca="false">G9/25.4</f>
        <v>14.9606299212598</v>
      </c>
      <c r="I9" s="20" t="n">
        <f aca="false">A9+121</f>
        <v>421</v>
      </c>
      <c r="J9" s="21" t="n">
        <f aca="false">I9/25.4</f>
        <v>16.5748031496063</v>
      </c>
      <c r="L9" s="20" t="n">
        <f aca="false">A9-15</f>
        <v>285</v>
      </c>
      <c r="M9" s="45" t="n">
        <f aca="false">L9/25.4</f>
        <v>11.2204724409449</v>
      </c>
      <c r="O9" s="20" t="n">
        <f aca="false">A9-0</f>
        <v>300</v>
      </c>
      <c r="P9" s="45" t="n">
        <f aca="false">O9/25.4</f>
        <v>11.8110236220472</v>
      </c>
    </row>
    <row r="10" customFormat="false" ht="12.75" hidden="false" customHeight="false" outlineLevel="0" collapsed="false">
      <c r="A10" s="14" t="n">
        <f aca="false">A9+50</f>
        <v>350</v>
      </c>
      <c r="B10" s="15" t="n">
        <f aca="false">A10/25.4</f>
        <v>13.7795275590551</v>
      </c>
      <c r="C10" s="16" t="n">
        <f aca="false">A10+30</f>
        <v>380</v>
      </c>
      <c r="D10" s="17" t="n">
        <f aca="false">C10/25.4</f>
        <v>14.9606299212598</v>
      </c>
      <c r="E10" s="16" t="n">
        <f aca="false">A10+54</f>
        <v>404</v>
      </c>
      <c r="F10" s="17" t="n">
        <f aca="false">E10/25.4</f>
        <v>15.9055118110236</v>
      </c>
      <c r="G10" s="16" t="n">
        <f aca="false">A10+80</f>
        <v>430</v>
      </c>
      <c r="H10" s="17" t="n">
        <f aca="false">G10/25.4</f>
        <v>16.9291338582677</v>
      </c>
      <c r="I10" s="16" t="n">
        <f aca="false">A10+121</f>
        <v>471</v>
      </c>
      <c r="J10" s="17" t="n">
        <f aca="false">I10/25.4</f>
        <v>18.5433070866142</v>
      </c>
      <c r="L10" s="16" t="n">
        <f aca="false">A10-15</f>
        <v>335</v>
      </c>
      <c r="M10" s="46" t="n">
        <f aca="false">L10/25.4</f>
        <v>13.1889763779528</v>
      </c>
      <c r="O10" s="16" t="n">
        <f aca="false">A10-0</f>
        <v>350</v>
      </c>
      <c r="P10" s="46" t="n">
        <f aca="false">O10/25.4</f>
        <v>13.7795275590551</v>
      </c>
    </row>
    <row r="11" customFormat="false" ht="12.75" hidden="false" customHeight="false" outlineLevel="0" collapsed="false">
      <c r="A11" s="18" t="n">
        <f aca="false">A10+50</f>
        <v>400</v>
      </c>
      <c r="B11" s="19" t="n">
        <f aca="false">A11/25.4</f>
        <v>15.748031496063</v>
      </c>
      <c r="C11" s="20" t="n">
        <f aca="false">A11+30</f>
        <v>430</v>
      </c>
      <c r="D11" s="21" t="n">
        <f aca="false">C11/25.4</f>
        <v>16.9291338582677</v>
      </c>
      <c r="E11" s="20" t="n">
        <f aca="false">A11+54</f>
        <v>454</v>
      </c>
      <c r="F11" s="21" t="n">
        <f aca="false">E11/25.4</f>
        <v>17.8740157480315</v>
      </c>
      <c r="G11" s="20" t="n">
        <f aca="false">A11+80</f>
        <v>480</v>
      </c>
      <c r="H11" s="21" t="n">
        <f aca="false">G11/25.4</f>
        <v>18.8976377952756</v>
      </c>
      <c r="I11" s="20" t="n">
        <f aca="false">A11+121</f>
        <v>521</v>
      </c>
      <c r="J11" s="21" t="n">
        <f aca="false">I11/25.4</f>
        <v>20.511811023622</v>
      </c>
      <c r="L11" s="20" t="n">
        <f aca="false">A11-15</f>
        <v>385</v>
      </c>
      <c r="M11" s="45" t="n">
        <f aca="false">L11/25.4</f>
        <v>15.1574803149606</v>
      </c>
      <c r="O11" s="20" t="n">
        <f aca="false">A11-0</f>
        <v>400</v>
      </c>
      <c r="P11" s="45" t="n">
        <f aca="false">O11/25.4</f>
        <v>15.748031496063</v>
      </c>
    </row>
    <row r="12" customFormat="false" ht="12.75" hidden="false" customHeight="false" outlineLevel="0" collapsed="false">
      <c r="A12" s="14" t="n">
        <f aca="false">A11+50</f>
        <v>450</v>
      </c>
      <c r="B12" s="15" t="n">
        <f aca="false">A12/25.4</f>
        <v>17.7165354330709</v>
      </c>
      <c r="C12" s="16" t="n">
        <f aca="false">A12+30</f>
        <v>480</v>
      </c>
      <c r="D12" s="17" t="n">
        <f aca="false">C12/25.4</f>
        <v>18.8976377952756</v>
      </c>
      <c r="E12" s="16" t="n">
        <f aca="false">A12+54</f>
        <v>504</v>
      </c>
      <c r="F12" s="17" t="n">
        <f aca="false">E12/25.4</f>
        <v>19.8425196850394</v>
      </c>
      <c r="G12" s="16" t="n">
        <f aca="false">A12+80</f>
        <v>530</v>
      </c>
      <c r="H12" s="17" t="n">
        <f aca="false">G12/25.4</f>
        <v>20.8661417322835</v>
      </c>
      <c r="I12" s="16" t="n">
        <f aca="false">A12+121</f>
        <v>571</v>
      </c>
      <c r="J12" s="17" t="n">
        <f aca="false">I12/25.4</f>
        <v>22.4803149606299</v>
      </c>
      <c r="L12" s="16" t="n">
        <f aca="false">A12-15</f>
        <v>435</v>
      </c>
      <c r="M12" s="46" t="n">
        <f aca="false">L12/25.4</f>
        <v>17.1259842519685</v>
      </c>
      <c r="O12" s="16" t="n">
        <f aca="false">A12-0</f>
        <v>450</v>
      </c>
      <c r="P12" s="46" t="n">
        <f aca="false">O12/25.4</f>
        <v>17.7165354330709</v>
      </c>
    </row>
    <row r="13" customFormat="false" ht="12.75" hidden="false" customHeight="false" outlineLevel="0" collapsed="false">
      <c r="A13" s="18" t="n">
        <f aca="false">A12+50</f>
        <v>500</v>
      </c>
      <c r="B13" s="19" t="n">
        <f aca="false">A13/25.4</f>
        <v>19.6850393700787</v>
      </c>
      <c r="C13" s="20" t="n">
        <f aca="false">A13+30</f>
        <v>530</v>
      </c>
      <c r="D13" s="21" t="n">
        <f aca="false">C13/25.4</f>
        <v>20.8661417322835</v>
      </c>
      <c r="E13" s="20" t="n">
        <f aca="false">A13+54</f>
        <v>554</v>
      </c>
      <c r="F13" s="21" t="n">
        <f aca="false">E13/25.4</f>
        <v>21.8110236220472</v>
      </c>
      <c r="G13" s="20" t="n">
        <f aca="false">A13+80</f>
        <v>580</v>
      </c>
      <c r="H13" s="21" t="n">
        <f aca="false">G13/25.4</f>
        <v>22.8346456692913</v>
      </c>
      <c r="I13" s="20" t="n">
        <f aca="false">A13+121</f>
        <v>621</v>
      </c>
      <c r="J13" s="21" t="n">
        <f aca="false">I13/25.4</f>
        <v>24.4488188976378</v>
      </c>
      <c r="L13" s="20" t="n">
        <f aca="false">A13-15</f>
        <v>485</v>
      </c>
      <c r="M13" s="45" t="n">
        <f aca="false">L13/25.4</f>
        <v>19.0944881889764</v>
      </c>
      <c r="O13" s="20" t="n">
        <f aca="false">A13-0</f>
        <v>500</v>
      </c>
      <c r="P13" s="45" t="n">
        <f aca="false">O13/25.4</f>
        <v>19.6850393700787</v>
      </c>
    </row>
    <row r="14" customFormat="false" ht="12.75" hidden="false" customHeight="false" outlineLevel="0" collapsed="false">
      <c r="A14" s="14" t="n">
        <f aca="false">A13+50</f>
        <v>550</v>
      </c>
      <c r="B14" s="15" t="n">
        <f aca="false">A14/25.4</f>
        <v>21.6535433070866</v>
      </c>
      <c r="C14" s="16" t="n">
        <f aca="false">A14+30</f>
        <v>580</v>
      </c>
      <c r="D14" s="17" t="n">
        <f aca="false">C14/25.4</f>
        <v>22.8346456692913</v>
      </c>
      <c r="E14" s="16" t="n">
        <f aca="false">A14+54</f>
        <v>604</v>
      </c>
      <c r="F14" s="17" t="n">
        <f aca="false">E14/25.4</f>
        <v>23.7795275590551</v>
      </c>
      <c r="G14" s="16" t="n">
        <f aca="false">A14+80</f>
        <v>630</v>
      </c>
      <c r="H14" s="17" t="n">
        <f aca="false">G14/25.4</f>
        <v>24.8031496062992</v>
      </c>
      <c r="I14" s="16" t="n">
        <f aca="false">A14+121</f>
        <v>671</v>
      </c>
      <c r="J14" s="17" t="n">
        <f aca="false">I14/25.4</f>
        <v>26.4173228346457</v>
      </c>
      <c r="L14" s="16" t="n">
        <f aca="false">A14-15</f>
        <v>535</v>
      </c>
      <c r="M14" s="46" t="n">
        <f aca="false">L14/25.4</f>
        <v>21.0629921259843</v>
      </c>
      <c r="O14" s="16" t="n">
        <f aca="false">A14-0</f>
        <v>550</v>
      </c>
      <c r="P14" s="46" t="n">
        <f aca="false">O14/25.4</f>
        <v>21.6535433070866</v>
      </c>
    </row>
    <row r="15" customFormat="false" ht="12.75" hidden="false" customHeight="false" outlineLevel="0" collapsed="false">
      <c r="A15" s="18" t="n">
        <f aca="false">A14+50</f>
        <v>600</v>
      </c>
      <c r="B15" s="19" t="n">
        <f aca="false">A15/25.4</f>
        <v>23.6220472440945</v>
      </c>
      <c r="C15" s="20" t="n">
        <f aca="false">A15+30</f>
        <v>630</v>
      </c>
      <c r="D15" s="21" t="n">
        <f aca="false">C15/25.4</f>
        <v>24.8031496062992</v>
      </c>
      <c r="E15" s="20" t="n">
        <f aca="false">A15+54</f>
        <v>654</v>
      </c>
      <c r="F15" s="21" t="n">
        <f aca="false">E15/25.4</f>
        <v>25.748031496063</v>
      </c>
      <c r="G15" s="20" t="n">
        <f aca="false">A15+80</f>
        <v>680</v>
      </c>
      <c r="H15" s="21" t="n">
        <f aca="false">G15/25.4</f>
        <v>26.7716535433071</v>
      </c>
      <c r="I15" s="20" t="n">
        <f aca="false">A15+121</f>
        <v>721</v>
      </c>
      <c r="J15" s="21" t="n">
        <f aca="false">I15/25.4</f>
        <v>28.3858267716535</v>
      </c>
      <c r="L15" s="20" t="n">
        <f aca="false">A15-15</f>
        <v>585</v>
      </c>
      <c r="M15" s="45" t="n">
        <f aca="false">L15/25.4</f>
        <v>23.0314960629921</v>
      </c>
      <c r="O15" s="20" t="n">
        <f aca="false">A15-0</f>
        <v>600</v>
      </c>
      <c r="P15" s="45" t="n">
        <f aca="false">O15/25.4</f>
        <v>23.6220472440945</v>
      </c>
    </row>
    <row r="16" customFormat="false" ht="12.75" hidden="false" customHeight="false" outlineLevel="0" collapsed="false">
      <c r="A16" s="14" t="n">
        <f aca="false">A15+50</f>
        <v>650</v>
      </c>
      <c r="B16" s="15" t="n">
        <f aca="false">A16/25.4</f>
        <v>25.5905511811024</v>
      </c>
      <c r="C16" s="16" t="n">
        <f aca="false">A16+30</f>
        <v>680</v>
      </c>
      <c r="D16" s="17" t="n">
        <f aca="false">C16/25.4</f>
        <v>26.7716535433071</v>
      </c>
      <c r="E16" s="16" t="n">
        <f aca="false">A16+54</f>
        <v>704</v>
      </c>
      <c r="F16" s="17" t="n">
        <f aca="false">E16/25.4</f>
        <v>27.7165354330709</v>
      </c>
      <c r="G16" s="16" t="n">
        <f aca="false">A16+80</f>
        <v>730</v>
      </c>
      <c r="H16" s="17" t="n">
        <f aca="false">G16/25.4</f>
        <v>28.740157480315</v>
      </c>
      <c r="I16" s="16" t="n">
        <f aca="false">A16+121</f>
        <v>771</v>
      </c>
      <c r="J16" s="17" t="n">
        <f aca="false">I16/25.4</f>
        <v>30.3543307086614</v>
      </c>
      <c r="L16" s="16" t="n">
        <f aca="false">A16-15</f>
        <v>635</v>
      </c>
      <c r="M16" s="46" t="n">
        <f aca="false">L16/25.4</f>
        <v>25</v>
      </c>
      <c r="O16" s="16" t="n">
        <f aca="false">A16-0</f>
        <v>650</v>
      </c>
      <c r="P16" s="46" t="n">
        <f aca="false">O16/25.4</f>
        <v>25.5905511811024</v>
      </c>
    </row>
    <row r="17" customFormat="false" ht="12.75" hidden="false" customHeight="false" outlineLevel="0" collapsed="false">
      <c r="A17" s="18" t="n">
        <f aca="false">A16+50</f>
        <v>700</v>
      </c>
      <c r="B17" s="19" t="n">
        <f aca="false">A17/25.4</f>
        <v>27.5590551181102</v>
      </c>
      <c r="C17" s="20" t="n">
        <f aca="false">A17+30</f>
        <v>730</v>
      </c>
      <c r="D17" s="21" t="n">
        <f aca="false">C17/25.4</f>
        <v>28.740157480315</v>
      </c>
      <c r="E17" s="20" t="n">
        <f aca="false">A17+54</f>
        <v>754</v>
      </c>
      <c r="F17" s="21" t="n">
        <f aca="false">E17/25.4</f>
        <v>29.6850393700787</v>
      </c>
      <c r="G17" s="20" t="n">
        <f aca="false">A17+80</f>
        <v>780</v>
      </c>
      <c r="H17" s="21" t="n">
        <f aca="false">G17/25.4</f>
        <v>30.7086614173228</v>
      </c>
      <c r="I17" s="20" t="n">
        <f aca="false">A17+121</f>
        <v>821</v>
      </c>
      <c r="J17" s="21" t="n">
        <f aca="false">I17/25.4</f>
        <v>32.3228346456693</v>
      </c>
      <c r="L17" s="20" t="n">
        <f aca="false">A17-15</f>
        <v>685</v>
      </c>
      <c r="M17" s="45" t="n">
        <f aca="false">L17/25.4</f>
        <v>26.9685039370079</v>
      </c>
      <c r="O17" s="20" t="n">
        <f aca="false">A17-0</f>
        <v>700</v>
      </c>
      <c r="P17" s="45" t="n">
        <f aca="false">O17/25.4</f>
        <v>27.5590551181102</v>
      </c>
    </row>
    <row r="18" customFormat="false" ht="12.75" hidden="false" customHeight="false" outlineLevel="0" collapsed="false">
      <c r="A18" s="14" t="n">
        <f aca="false">A17+50</f>
        <v>750</v>
      </c>
      <c r="B18" s="15" t="n">
        <f aca="false">A18/25.4</f>
        <v>29.5275590551181</v>
      </c>
      <c r="C18" s="16" t="n">
        <f aca="false">A18+30</f>
        <v>780</v>
      </c>
      <c r="D18" s="17" t="n">
        <f aca="false">C18/25.4</f>
        <v>30.7086614173228</v>
      </c>
      <c r="E18" s="16" t="n">
        <f aca="false">A18+54</f>
        <v>804</v>
      </c>
      <c r="F18" s="17" t="n">
        <f aca="false">E18/25.4</f>
        <v>31.6535433070866</v>
      </c>
      <c r="G18" s="16" t="n">
        <f aca="false">A18+80</f>
        <v>830</v>
      </c>
      <c r="H18" s="17" t="n">
        <f aca="false">G18/25.4</f>
        <v>32.6771653543307</v>
      </c>
      <c r="I18" s="16" t="n">
        <f aca="false">A18+121</f>
        <v>871</v>
      </c>
      <c r="J18" s="17" t="n">
        <f aca="false">I18/25.4</f>
        <v>34.2913385826772</v>
      </c>
      <c r="L18" s="16" t="n">
        <f aca="false">A18-15</f>
        <v>735</v>
      </c>
      <c r="M18" s="46" t="n">
        <f aca="false">L18/25.4</f>
        <v>28.9370078740157</v>
      </c>
      <c r="O18" s="16" t="n">
        <f aca="false">A18-0</f>
        <v>750</v>
      </c>
      <c r="P18" s="46" t="n">
        <f aca="false">O18/25.4</f>
        <v>29.5275590551181</v>
      </c>
    </row>
    <row r="19" customFormat="false" ht="12.75" hidden="false" customHeight="false" outlineLevel="0" collapsed="false">
      <c r="A19" s="18" t="n">
        <f aca="false">A18+50</f>
        <v>800</v>
      </c>
      <c r="B19" s="19" t="n">
        <f aca="false">A19/25.4</f>
        <v>31.496062992126</v>
      </c>
      <c r="C19" s="20" t="n">
        <f aca="false">A19+30</f>
        <v>830</v>
      </c>
      <c r="D19" s="21" t="n">
        <f aca="false">C19/25.4</f>
        <v>32.6771653543307</v>
      </c>
      <c r="E19" s="20" t="n">
        <f aca="false">A19+54</f>
        <v>854</v>
      </c>
      <c r="F19" s="21" t="n">
        <f aca="false">E19/25.4</f>
        <v>33.6220472440945</v>
      </c>
      <c r="G19" s="20" t="n">
        <f aca="false">A19+80</f>
        <v>880</v>
      </c>
      <c r="H19" s="21" t="n">
        <f aca="false">G19/25.4</f>
        <v>34.6456692913386</v>
      </c>
      <c r="I19" s="20" t="n">
        <f aca="false">A19+121</f>
        <v>921</v>
      </c>
      <c r="J19" s="21" t="n">
        <f aca="false">I19/25.4</f>
        <v>36.259842519685</v>
      </c>
      <c r="L19" s="20" t="n">
        <f aca="false">A19-15</f>
        <v>785</v>
      </c>
      <c r="M19" s="45" t="n">
        <f aca="false">L19/25.4</f>
        <v>30.9055118110236</v>
      </c>
      <c r="O19" s="20" t="n">
        <f aca="false">A19-0</f>
        <v>800</v>
      </c>
      <c r="P19" s="45" t="n">
        <f aca="false">O19/25.4</f>
        <v>31.496062992126</v>
      </c>
    </row>
    <row r="20" customFormat="false" ht="12.75" hidden="false" customHeight="false" outlineLevel="0" collapsed="false">
      <c r="A20" s="14" t="n">
        <f aca="false">A19+50</f>
        <v>850</v>
      </c>
      <c r="B20" s="15" t="n">
        <f aca="false">A20/25.4</f>
        <v>33.4645669291339</v>
      </c>
      <c r="C20" s="16" t="n">
        <f aca="false">A20+30</f>
        <v>880</v>
      </c>
      <c r="D20" s="17" t="n">
        <f aca="false">C20/25.4</f>
        <v>34.6456692913386</v>
      </c>
      <c r="E20" s="16" t="n">
        <f aca="false">A20+54</f>
        <v>904</v>
      </c>
      <c r="F20" s="17" t="n">
        <f aca="false">E20/25.4</f>
        <v>35.5905511811024</v>
      </c>
      <c r="G20" s="16" t="n">
        <f aca="false">A20+80</f>
        <v>930</v>
      </c>
      <c r="H20" s="17" t="n">
        <f aca="false">G20/25.4</f>
        <v>36.6141732283465</v>
      </c>
      <c r="I20" s="16" t="n">
        <f aca="false">A20+121</f>
        <v>971</v>
      </c>
      <c r="J20" s="17" t="n">
        <f aca="false">I20/25.4</f>
        <v>38.2283464566929</v>
      </c>
      <c r="L20" s="16" t="n">
        <f aca="false">A20-15</f>
        <v>835</v>
      </c>
      <c r="M20" s="46" t="n">
        <f aca="false">L20/25.4</f>
        <v>32.8740157480315</v>
      </c>
      <c r="O20" s="16" t="n">
        <f aca="false">A20-0</f>
        <v>850</v>
      </c>
      <c r="P20" s="46" t="n">
        <f aca="false">O20/25.4</f>
        <v>33.4645669291339</v>
      </c>
    </row>
    <row r="21" customFormat="false" ht="12.75" hidden="false" customHeight="false" outlineLevel="0" collapsed="false">
      <c r="A21" s="18" t="n">
        <f aca="false">A20+50</f>
        <v>900</v>
      </c>
      <c r="B21" s="19" t="n">
        <f aca="false">A21/25.4</f>
        <v>35.4330708661417</v>
      </c>
      <c r="C21" s="20" t="n">
        <f aca="false">A21+30</f>
        <v>930</v>
      </c>
      <c r="D21" s="21" t="n">
        <f aca="false">C21/25.4</f>
        <v>36.6141732283465</v>
      </c>
      <c r="E21" s="20" t="n">
        <f aca="false">A21+54</f>
        <v>954</v>
      </c>
      <c r="F21" s="21" t="n">
        <f aca="false">E21/25.4</f>
        <v>37.5590551181102</v>
      </c>
      <c r="G21" s="20" t="n">
        <f aca="false">A21+80</f>
        <v>980</v>
      </c>
      <c r="H21" s="21" t="n">
        <f aca="false">G21/25.4</f>
        <v>38.5826771653543</v>
      </c>
      <c r="I21" s="20" t="n">
        <f aca="false">A21+121</f>
        <v>1021</v>
      </c>
      <c r="J21" s="21" t="n">
        <f aca="false">I21/25.4</f>
        <v>40.1968503937008</v>
      </c>
      <c r="L21" s="20" t="n">
        <f aca="false">A21-15</f>
        <v>885</v>
      </c>
      <c r="M21" s="45" t="n">
        <f aca="false">L21/25.4</f>
        <v>34.8425196850394</v>
      </c>
      <c r="O21" s="20" t="n">
        <f aca="false">A21-0</f>
        <v>900</v>
      </c>
      <c r="P21" s="45" t="n">
        <f aca="false">O21/25.4</f>
        <v>35.4330708661417</v>
      </c>
    </row>
    <row r="22" customFormat="false" ht="12.75" hidden="false" customHeight="false" outlineLevel="0" collapsed="false">
      <c r="A22" s="14" t="n">
        <f aca="false">A21+50</f>
        <v>950</v>
      </c>
      <c r="B22" s="15" t="n">
        <f aca="false">A22/25.4</f>
        <v>37.4015748031496</v>
      </c>
      <c r="C22" s="16" t="n">
        <f aca="false">A22+30</f>
        <v>980</v>
      </c>
      <c r="D22" s="17" t="n">
        <f aca="false">C22/25.4</f>
        <v>38.5826771653543</v>
      </c>
      <c r="E22" s="16" t="n">
        <f aca="false">A22+54</f>
        <v>1004</v>
      </c>
      <c r="F22" s="17" t="n">
        <f aca="false">E22/25.4</f>
        <v>39.5275590551181</v>
      </c>
      <c r="G22" s="16" t="n">
        <f aca="false">A22+80</f>
        <v>1030</v>
      </c>
      <c r="H22" s="17" t="n">
        <f aca="false">G22/25.4</f>
        <v>40.5511811023622</v>
      </c>
      <c r="I22" s="16" t="n">
        <f aca="false">A22+121</f>
        <v>1071</v>
      </c>
      <c r="J22" s="17" t="n">
        <f aca="false">I22/25.4</f>
        <v>42.1653543307087</v>
      </c>
      <c r="L22" s="16" t="n">
        <f aca="false">A22-15</f>
        <v>935</v>
      </c>
      <c r="M22" s="46" t="n">
        <f aca="false">L22/25.4</f>
        <v>36.8110236220472</v>
      </c>
      <c r="O22" s="16" t="n">
        <f aca="false">A22-0</f>
        <v>950</v>
      </c>
      <c r="P22" s="46" t="n">
        <f aca="false">O22/25.4</f>
        <v>37.4015748031496</v>
      </c>
    </row>
    <row r="23" customFormat="false" ht="12.75" hidden="false" customHeight="false" outlineLevel="0" collapsed="false">
      <c r="A23" s="18" t="n">
        <f aca="false">A22+50</f>
        <v>1000</v>
      </c>
      <c r="B23" s="19" t="n">
        <f aca="false">A23/25.4</f>
        <v>39.3700787401575</v>
      </c>
      <c r="C23" s="20" t="n">
        <f aca="false">A23+30</f>
        <v>1030</v>
      </c>
      <c r="D23" s="21" t="n">
        <f aca="false">C23/25.4</f>
        <v>40.5511811023622</v>
      </c>
      <c r="E23" s="20" t="n">
        <f aca="false">A23+54</f>
        <v>1054</v>
      </c>
      <c r="F23" s="21" t="n">
        <f aca="false">E23/25.4</f>
        <v>41.496062992126</v>
      </c>
      <c r="G23" s="20" t="n">
        <f aca="false">A23+80</f>
        <v>1080</v>
      </c>
      <c r="H23" s="21" t="n">
        <f aca="false">G23/25.4</f>
        <v>42.5196850393701</v>
      </c>
      <c r="I23" s="20" t="n">
        <f aca="false">A23+121</f>
        <v>1121</v>
      </c>
      <c r="J23" s="21" t="n">
        <f aca="false">I23/25.4</f>
        <v>44.1338582677165</v>
      </c>
      <c r="L23" s="20" t="n">
        <f aca="false">A23-15</f>
        <v>985</v>
      </c>
      <c r="M23" s="45" t="n">
        <f aca="false">L23/25.4</f>
        <v>38.7795275590551</v>
      </c>
      <c r="O23" s="20" t="n">
        <f aca="false">A23-0</f>
        <v>1000</v>
      </c>
      <c r="P23" s="45" t="n">
        <f aca="false">O23/25.4</f>
        <v>39.3700787401575</v>
      </c>
    </row>
    <row r="24" customFormat="false" ht="12.75" hidden="false" customHeight="false" outlineLevel="0" collapsed="false">
      <c r="A24" s="14" t="n">
        <f aca="false">A23+50</f>
        <v>1050</v>
      </c>
      <c r="B24" s="15" t="n">
        <f aca="false">A24/25.4</f>
        <v>41.3385826771654</v>
      </c>
      <c r="C24" s="16" t="n">
        <f aca="false">A24+30</f>
        <v>1080</v>
      </c>
      <c r="D24" s="17" t="n">
        <f aca="false">C24/25.4</f>
        <v>42.5196850393701</v>
      </c>
      <c r="E24" s="16" t="n">
        <f aca="false">A24+54</f>
        <v>1104</v>
      </c>
      <c r="F24" s="17" t="n">
        <f aca="false">E24/25.4</f>
        <v>43.4645669291339</v>
      </c>
      <c r="G24" s="16" t="n">
        <f aca="false">A24+80</f>
        <v>1130</v>
      </c>
      <c r="H24" s="17" t="n">
        <f aca="false">G24/25.4</f>
        <v>44.488188976378</v>
      </c>
      <c r="I24" s="16" t="n">
        <f aca="false">A24+121</f>
        <v>1171</v>
      </c>
      <c r="J24" s="17" t="n">
        <f aca="false">I24/25.4</f>
        <v>46.1023622047244</v>
      </c>
      <c r="L24" s="16" t="n">
        <f aca="false">A24-15</f>
        <v>1035</v>
      </c>
      <c r="M24" s="46" t="n">
        <f aca="false">L24/25.4</f>
        <v>40.748031496063</v>
      </c>
      <c r="O24" s="16" t="n">
        <f aca="false">A24-0</f>
        <v>1050</v>
      </c>
      <c r="P24" s="46" t="n">
        <f aca="false">O24/25.4</f>
        <v>41.3385826771654</v>
      </c>
    </row>
    <row r="25" customFormat="false" ht="12.75" hidden="false" customHeight="false" outlineLevel="0" collapsed="false">
      <c r="A25" s="18" t="n">
        <f aca="false">A24+50</f>
        <v>1100</v>
      </c>
      <c r="B25" s="19" t="n">
        <f aca="false">A25/25.4</f>
        <v>43.3070866141732</v>
      </c>
      <c r="C25" s="20" t="n">
        <f aca="false">A25+30</f>
        <v>1130</v>
      </c>
      <c r="D25" s="21" t="n">
        <f aca="false">C25/25.4</f>
        <v>44.488188976378</v>
      </c>
      <c r="E25" s="20" t="n">
        <f aca="false">A25+54</f>
        <v>1154</v>
      </c>
      <c r="F25" s="21" t="n">
        <f aca="false">E25/25.4</f>
        <v>45.4330708661417</v>
      </c>
      <c r="G25" s="20" t="n">
        <f aca="false">A25+80</f>
        <v>1180</v>
      </c>
      <c r="H25" s="21" t="n">
        <f aca="false">G25/25.4</f>
        <v>46.4566929133858</v>
      </c>
      <c r="I25" s="20" t="n">
        <f aca="false">A25+121</f>
        <v>1221</v>
      </c>
      <c r="J25" s="21" t="n">
        <f aca="false">I25/25.4</f>
        <v>48.0708661417323</v>
      </c>
      <c r="L25" s="20" t="n">
        <f aca="false">A25-15</f>
        <v>1085</v>
      </c>
      <c r="M25" s="45" t="n">
        <f aca="false">L25/25.4</f>
        <v>42.7165354330709</v>
      </c>
      <c r="O25" s="20" t="n">
        <f aca="false">A25-0</f>
        <v>1100</v>
      </c>
      <c r="P25" s="45" t="n">
        <f aca="false">O25/25.4</f>
        <v>43.3070866141732</v>
      </c>
    </row>
    <row r="26" customFormat="false" ht="12.75" hidden="false" customHeight="false" outlineLevel="0" collapsed="false">
      <c r="A26" s="14" t="n">
        <f aca="false">A25+50</f>
        <v>1150</v>
      </c>
      <c r="B26" s="15" t="n">
        <f aca="false">A26/25.4</f>
        <v>45.2755905511811</v>
      </c>
      <c r="C26" s="16" t="n">
        <f aca="false">A26+30</f>
        <v>1180</v>
      </c>
      <c r="D26" s="17" t="n">
        <f aca="false">C26/25.4</f>
        <v>46.4566929133858</v>
      </c>
      <c r="E26" s="16" t="n">
        <f aca="false">A26+54</f>
        <v>1204</v>
      </c>
      <c r="F26" s="17" t="n">
        <f aca="false">E26/25.4</f>
        <v>47.4015748031496</v>
      </c>
      <c r="G26" s="16" t="n">
        <f aca="false">A26+80</f>
        <v>1230</v>
      </c>
      <c r="H26" s="17" t="n">
        <f aca="false">G26/25.4</f>
        <v>48.4251968503937</v>
      </c>
      <c r="I26" s="16" t="n">
        <f aca="false">A26+121</f>
        <v>1271</v>
      </c>
      <c r="J26" s="17" t="n">
        <f aca="false">I26/25.4</f>
        <v>50.0393700787402</v>
      </c>
      <c r="L26" s="16" t="n">
        <f aca="false">A26-15</f>
        <v>1135</v>
      </c>
      <c r="M26" s="46" t="n">
        <f aca="false">L26/25.4</f>
        <v>44.6850393700787</v>
      </c>
      <c r="O26" s="16" t="n">
        <f aca="false">A26-0</f>
        <v>1150</v>
      </c>
      <c r="P26" s="46" t="n">
        <f aca="false">O26/25.4</f>
        <v>45.2755905511811</v>
      </c>
    </row>
    <row r="27" customFormat="false" ht="12.75" hidden="false" customHeight="false" outlineLevel="0" collapsed="false">
      <c r="A27" s="18" t="n">
        <f aca="false">A26+50</f>
        <v>1200</v>
      </c>
      <c r="B27" s="19" t="n">
        <f aca="false">A27/25.4</f>
        <v>47.244094488189</v>
      </c>
      <c r="C27" s="20" t="n">
        <f aca="false">A27+30</f>
        <v>1230</v>
      </c>
      <c r="D27" s="21" t="n">
        <f aca="false">C27/25.4</f>
        <v>48.4251968503937</v>
      </c>
      <c r="E27" s="20" t="n">
        <f aca="false">A27+54</f>
        <v>1254</v>
      </c>
      <c r="F27" s="21" t="n">
        <f aca="false">E27/25.4</f>
        <v>49.3700787401575</v>
      </c>
      <c r="G27" s="20" t="n">
        <f aca="false">A27+80</f>
        <v>1280</v>
      </c>
      <c r="H27" s="21" t="n">
        <f aca="false">G27/25.4</f>
        <v>50.3937007874016</v>
      </c>
      <c r="I27" s="20" t="n">
        <f aca="false">A27+121</f>
        <v>1321</v>
      </c>
      <c r="J27" s="21" t="n">
        <f aca="false">I27/25.4</f>
        <v>52.007874015748</v>
      </c>
      <c r="L27" s="20" t="n">
        <f aca="false">A27-15</f>
        <v>1185</v>
      </c>
      <c r="M27" s="45" t="n">
        <f aca="false">L27/25.4</f>
        <v>46.6535433070866</v>
      </c>
      <c r="O27" s="20" t="n">
        <f aca="false">A27-0</f>
        <v>1200</v>
      </c>
      <c r="P27" s="45" t="n">
        <f aca="false">O27/25.4</f>
        <v>47.244094488189</v>
      </c>
    </row>
    <row r="28" customFormat="false" ht="12.75" hidden="false" customHeight="false" outlineLevel="0" collapsed="false">
      <c r="A28" s="14" t="n">
        <f aca="false">A27+50</f>
        <v>1250</v>
      </c>
      <c r="B28" s="15" t="n">
        <f aca="false">A28/25.4</f>
        <v>49.2125984251969</v>
      </c>
      <c r="C28" s="16" t="n">
        <f aca="false">A28+30</f>
        <v>1280</v>
      </c>
      <c r="D28" s="17" t="n">
        <f aca="false">C28/25.4</f>
        <v>50.3937007874016</v>
      </c>
      <c r="E28" s="16" t="n">
        <f aca="false">A28+54</f>
        <v>1304</v>
      </c>
      <c r="F28" s="17" t="n">
        <f aca="false">E28/25.4</f>
        <v>51.3385826771654</v>
      </c>
      <c r="G28" s="16" t="n">
        <f aca="false">A28+80</f>
        <v>1330</v>
      </c>
      <c r="H28" s="17" t="n">
        <f aca="false">G28/25.4</f>
        <v>52.3622047244095</v>
      </c>
      <c r="I28" s="16" t="n">
        <f aca="false">A28+121</f>
        <v>1371</v>
      </c>
      <c r="J28" s="17" t="n">
        <f aca="false">I28/25.4</f>
        <v>53.9763779527559</v>
      </c>
      <c r="L28" s="16" t="n">
        <f aca="false">A28-15</f>
        <v>1235</v>
      </c>
      <c r="M28" s="46" t="n">
        <f aca="false">L28/25.4</f>
        <v>48.6220472440945</v>
      </c>
      <c r="O28" s="16" t="n">
        <f aca="false">A28-0</f>
        <v>1250</v>
      </c>
      <c r="P28" s="46" t="n">
        <f aca="false">O28/25.4</f>
        <v>49.2125984251969</v>
      </c>
    </row>
    <row r="29" customFormat="false" ht="12.75" hidden="false" customHeight="false" outlineLevel="0" collapsed="false">
      <c r="A29" s="18" t="n">
        <f aca="false">A28+50</f>
        <v>1300</v>
      </c>
      <c r="B29" s="19" t="n">
        <f aca="false">A29/25.4</f>
        <v>51.1811023622047</v>
      </c>
      <c r="C29" s="20" t="n">
        <f aca="false">A29+30</f>
        <v>1330</v>
      </c>
      <c r="D29" s="21" t="n">
        <f aca="false">C29/25.4</f>
        <v>52.3622047244095</v>
      </c>
      <c r="E29" s="20" t="n">
        <f aca="false">A29+54</f>
        <v>1354</v>
      </c>
      <c r="F29" s="21" t="n">
        <f aca="false">E29/25.4</f>
        <v>53.3070866141732</v>
      </c>
      <c r="G29" s="20" t="n">
        <f aca="false">A29+80</f>
        <v>1380</v>
      </c>
      <c r="H29" s="21" t="n">
        <f aca="false">G29/25.4</f>
        <v>54.3307086614173</v>
      </c>
      <c r="I29" s="20" t="n">
        <f aca="false">A29+121</f>
        <v>1421</v>
      </c>
      <c r="J29" s="21" t="n">
        <f aca="false">I29/25.4</f>
        <v>55.9448818897638</v>
      </c>
      <c r="L29" s="20" t="n">
        <f aca="false">A29-15</f>
        <v>1285</v>
      </c>
      <c r="M29" s="45" t="n">
        <f aca="false">L29/25.4</f>
        <v>50.5905511811024</v>
      </c>
      <c r="O29" s="20" t="n">
        <f aca="false">A29-0</f>
        <v>1300</v>
      </c>
      <c r="P29" s="45" t="n">
        <f aca="false">O29/25.4</f>
        <v>51.1811023622047</v>
      </c>
    </row>
    <row r="30" customFormat="false" ht="12.75" hidden="false" customHeight="false" outlineLevel="0" collapsed="false">
      <c r="A30" s="14" t="n">
        <f aca="false">A29+50</f>
        <v>1350</v>
      </c>
      <c r="B30" s="15" t="n">
        <f aca="false">A30/25.4</f>
        <v>53.1496062992126</v>
      </c>
      <c r="C30" s="16" t="n">
        <f aca="false">A30+30</f>
        <v>1380</v>
      </c>
      <c r="D30" s="17" t="n">
        <f aca="false">C30/25.4</f>
        <v>54.3307086614173</v>
      </c>
      <c r="E30" s="16" t="n">
        <f aca="false">A30+54</f>
        <v>1404</v>
      </c>
      <c r="F30" s="17" t="n">
        <f aca="false">E30/25.4</f>
        <v>55.2755905511811</v>
      </c>
      <c r="G30" s="16" t="n">
        <f aca="false">A30+80</f>
        <v>1430</v>
      </c>
      <c r="H30" s="17" t="n">
        <f aca="false">G30/25.4</f>
        <v>56.2992125984252</v>
      </c>
      <c r="I30" s="16" t="n">
        <f aca="false">A30+121</f>
        <v>1471</v>
      </c>
      <c r="J30" s="17" t="n">
        <f aca="false">I30/25.4</f>
        <v>57.9133858267717</v>
      </c>
      <c r="L30" s="16" t="n">
        <f aca="false">A30-15</f>
        <v>1335</v>
      </c>
      <c r="M30" s="46" t="n">
        <f aca="false">L30/25.4</f>
        <v>52.5590551181102</v>
      </c>
      <c r="O30" s="16" t="n">
        <f aca="false">A30-0</f>
        <v>1350</v>
      </c>
      <c r="P30" s="46" t="n">
        <f aca="false">O30/25.4</f>
        <v>53.1496062992126</v>
      </c>
    </row>
    <row r="31" customFormat="false" ht="12.75" hidden="false" customHeight="false" outlineLevel="0" collapsed="false">
      <c r="A31" s="18" t="n">
        <f aca="false">A30+50</f>
        <v>1400</v>
      </c>
      <c r="B31" s="19" t="n">
        <f aca="false">A31/25.4</f>
        <v>55.1181102362205</v>
      </c>
      <c r="C31" s="20" t="n">
        <f aca="false">A31+30</f>
        <v>1430</v>
      </c>
      <c r="D31" s="21" t="n">
        <f aca="false">C31/25.4</f>
        <v>56.2992125984252</v>
      </c>
      <c r="E31" s="20" t="n">
        <f aca="false">A31+54</f>
        <v>1454</v>
      </c>
      <c r="F31" s="21" t="n">
        <f aca="false">E31/25.4</f>
        <v>57.244094488189</v>
      </c>
      <c r="G31" s="20" t="n">
        <f aca="false">A31+80</f>
        <v>1480</v>
      </c>
      <c r="H31" s="21" t="n">
        <f aca="false">G31/25.4</f>
        <v>58.2677165354331</v>
      </c>
      <c r="I31" s="20" t="n">
        <f aca="false">A31+121</f>
        <v>1521</v>
      </c>
      <c r="J31" s="21" t="n">
        <f aca="false">I31/25.4</f>
        <v>59.8818897637795</v>
      </c>
      <c r="L31" s="20" t="n">
        <f aca="false">A31-15</f>
        <v>1385</v>
      </c>
      <c r="M31" s="45" t="n">
        <f aca="false">L31/25.4</f>
        <v>54.5275590551181</v>
      </c>
      <c r="O31" s="20" t="n">
        <f aca="false">A31-0</f>
        <v>1400</v>
      </c>
      <c r="P31" s="45" t="n">
        <f aca="false">O31/25.4</f>
        <v>55.1181102362205</v>
      </c>
    </row>
    <row r="32" customFormat="false" ht="12.75" hidden="false" customHeight="false" outlineLevel="0" collapsed="false">
      <c r="A32" s="14" t="n">
        <f aca="false">A31+50</f>
        <v>1450</v>
      </c>
      <c r="B32" s="15" t="n">
        <f aca="false">A32/25.4</f>
        <v>57.0866141732284</v>
      </c>
      <c r="C32" s="16" t="n">
        <f aca="false">A32+30</f>
        <v>1480</v>
      </c>
      <c r="D32" s="17" t="n">
        <f aca="false">C32/25.4</f>
        <v>58.2677165354331</v>
      </c>
      <c r="E32" s="16" t="n">
        <f aca="false">A32+54</f>
        <v>1504</v>
      </c>
      <c r="F32" s="17" t="n">
        <f aca="false">E32/25.4</f>
        <v>59.2125984251969</v>
      </c>
      <c r="G32" s="16" t="n">
        <f aca="false">A32+80</f>
        <v>1530</v>
      </c>
      <c r="H32" s="17" t="n">
        <f aca="false">G32/25.4</f>
        <v>60.236220472441</v>
      </c>
      <c r="I32" s="16" t="n">
        <f aca="false">A32+121</f>
        <v>1571</v>
      </c>
      <c r="J32" s="17" t="n">
        <f aca="false">I32/25.4</f>
        <v>61.8503937007874</v>
      </c>
      <c r="L32" s="16" t="n">
        <f aca="false">A32-15</f>
        <v>1435</v>
      </c>
      <c r="M32" s="46" t="n">
        <f aca="false">L32/25.4</f>
        <v>56.496062992126</v>
      </c>
      <c r="O32" s="16" t="n">
        <f aca="false">A32-0</f>
        <v>1450</v>
      </c>
      <c r="P32" s="46" t="n">
        <f aca="false">O32/25.4</f>
        <v>57.0866141732284</v>
      </c>
    </row>
    <row r="33" customFormat="false" ht="12.75" hidden="false" customHeight="false" outlineLevel="0" collapsed="false">
      <c r="A33" s="18" t="n">
        <f aca="false">A32+50</f>
        <v>1500</v>
      </c>
      <c r="B33" s="19" t="n">
        <f aca="false">A33/25.4</f>
        <v>59.0551181102362</v>
      </c>
      <c r="C33" s="20" t="n">
        <f aca="false">A33+30</f>
        <v>1530</v>
      </c>
      <c r="D33" s="21" t="n">
        <f aca="false">C33/25.4</f>
        <v>60.236220472441</v>
      </c>
      <c r="E33" s="20" t="n">
        <f aca="false">A33+54</f>
        <v>1554</v>
      </c>
      <c r="F33" s="21" t="n">
        <f aca="false">E33/25.4</f>
        <v>61.1811023622047</v>
      </c>
      <c r="G33" s="20" t="n">
        <f aca="false">A33+80</f>
        <v>1580</v>
      </c>
      <c r="H33" s="21" t="n">
        <f aca="false">G33/25.4</f>
        <v>62.2047244094488</v>
      </c>
      <c r="I33" s="20" t="n">
        <f aca="false">A33+121</f>
        <v>1621</v>
      </c>
      <c r="J33" s="21" t="n">
        <f aca="false">I33/25.4</f>
        <v>63.8188976377953</v>
      </c>
      <c r="L33" s="20" t="n">
        <f aca="false">A33-15</f>
        <v>1485</v>
      </c>
      <c r="M33" s="45" t="n">
        <f aca="false">L33/25.4</f>
        <v>58.4645669291339</v>
      </c>
      <c r="O33" s="20" t="n">
        <f aca="false">A33-0</f>
        <v>1500</v>
      </c>
      <c r="P33" s="45" t="n">
        <f aca="false">O33/25.4</f>
        <v>59.0551181102362</v>
      </c>
    </row>
    <row r="34" customFormat="false" ht="12.75" hidden="false" customHeight="false" outlineLevel="0" collapsed="false">
      <c r="A34" s="14" t="n">
        <f aca="false">A33+50</f>
        <v>1550</v>
      </c>
      <c r="B34" s="15" t="n">
        <f aca="false">A34/25.4</f>
        <v>61.0236220472441</v>
      </c>
      <c r="C34" s="16" t="n">
        <f aca="false">A34+30</f>
        <v>1580</v>
      </c>
      <c r="D34" s="17" t="n">
        <f aca="false">C34/25.4</f>
        <v>62.2047244094488</v>
      </c>
      <c r="E34" s="16" t="n">
        <f aca="false">A34+54</f>
        <v>1604</v>
      </c>
      <c r="F34" s="17" t="n">
        <f aca="false">E34/25.4</f>
        <v>63.1496062992126</v>
      </c>
      <c r="G34" s="16" t="n">
        <f aca="false">A34+80</f>
        <v>1630</v>
      </c>
      <c r="H34" s="17" t="n">
        <f aca="false">G34/25.4</f>
        <v>64.1732283464567</v>
      </c>
      <c r="I34" s="16" t="n">
        <f aca="false">A34+121</f>
        <v>1671</v>
      </c>
      <c r="J34" s="17" t="n">
        <f aca="false">I34/25.4</f>
        <v>65.7874015748032</v>
      </c>
      <c r="L34" s="16" t="n">
        <f aca="false">A34-15</f>
        <v>1535</v>
      </c>
      <c r="M34" s="46" t="n">
        <f aca="false">L34/25.4</f>
        <v>60.4330708661417</v>
      </c>
      <c r="O34" s="16" t="n">
        <f aca="false">A34-0</f>
        <v>1550</v>
      </c>
      <c r="P34" s="46" t="n">
        <f aca="false">O34/25.4</f>
        <v>61.0236220472441</v>
      </c>
    </row>
    <row r="35" customFormat="false" ht="12.75" hidden="false" customHeight="false" outlineLevel="0" collapsed="false">
      <c r="A35" s="18" t="n">
        <f aca="false">A34+50</f>
        <v>1600</v>
      </c>
      <c r="B35" s="19" t="n">
        <f aca="false">A35/25.4</f>
        <v>62.992125984252</v>
      </c>
      <c r="C35" s="20" t="n">
        <f aca="false">A35+30</f>
        <v>1630</v>
      </c>
      <c r="D35" s="21" t="n">
        <f aca="false">C35/25.4</f>
        <v>64.1732283464567</v>
      </c>
      <c r="E35" s="20" t="n">
        <f aca="false">A35+54</f>
        <v>1654</v>
      </c>
      <c r="F35" s="21" t="n">
        <f aca="false">E35/25.4</f>
        <v>65.1181102362205</v>
      </c>
      <c r="G35" s="20" t="n">
        <f aca="false">A35+80</f>
        <v>1680</v>
      </c>
      <c r="H35" s="21" t="n">
        <f aca="false">G35/25.4</f>
        <v>66.1417322834646</v>
      </c>
      <c r="I35" s="20" t="n">
        <f aca="false">A35+121</f>
        <v>1721</v>
      </c>
      <c r="J35" s="21" t="n">
        <f aca="false">I35/25.4</f>
        <v>67.755905511811</v>
      </c>
      <c r="L35" s="20" t="n">
        <f aca="false">A35-15</f>
        <v>1585</v>
      </c>
      <c r="M35" s="45" t="n">
        <f aca="false">L35/25.4</f>
        <v>62.4015748031496</v>
      </c>
      <c r="O35" s="20" t="n">
        <f aca="false">A35-0</f>
        <v>1600</v>
      </c>
      <c r="P35" s="45" t="n">
        <f aca="false">O35/25.4</f>
        <v>62.992125984252</v>
      </c>
    </row>
    <row r="36" customFormat="false" ht="12.75" hidden="false" customHeight="false" outlineLevel="0" collapsed="false">
      <c r="A36" s="22" t="n">
        <f aca="false">A35+50</f>
        <v>1650</v>
      </c>
      <c r="B36" s="23" t="n">
        <f aca="false">A36/25.4</f>
        <v>64.9606299212599</v>
      </c>
      <c r="C36" s="16" t="n">
        <f aca="false">A36+30</f>
        <v>1680</v>
      </c>
      <c r="D36" s="17" t="n">
        <f aca="false">C36/25.4</f>
        <v>66.1417322834646</v>
      </c>
      <c r="E36" s="16" t="n">
        <f aca="false">A36+54</f>
        <v>1704</v>
      </c>
      <c r="F36" s="17" t="n">
        <f aca="false">E36/25.4</f>
        <v>67.0866141732284</v>
      </c>
      <c r="G36" s="16" t="n">
        <f aca="false">A36+80</f>
        <v>1730</v>
      </c>
      <c r="H36" s="17" t="n">
        <f aca="false">G36/25.4</f>
        <v>68.1102362204724</v>
      </c>
      <c r="I36" s="16" t="n">
        <f aca="false">A36+121</f>
        <v>1771</v>
      </c>
      <c r="J36" s="17" t="n">
        <f aca="false">I36/25.4</f>
        <v>69.7244094488189</v>
      </c>
      <c r="L36" s="16" t="n">
        <f aca="false">A36-15</f>
        <v>1635</v>
      </c>
      <c r="M36" s="46" t="n">
        <f aca="false">L36/25.4</f>
        <v>64.3700787401575</v>
      </c>
      <c r="O36" s="16" t="n">
        <f aca="false">A36-0</f>
        <v>1650</v>
      </c>
      <c r="P36" s="46" t="n">
        <f aca="false">O36/25.4</f>
        <v>64.9606299212599</v>
      </c>
    </row>
    <row r="37" customFormat="false" ht="12.75" hidden="false" customHeight="false" outlineLevel="0" collapsed="false">
      <c r="A37" s="18" t="n">
        <f aca="false">A36+50</f>
        <v>1700</v>
      </c>
      <c r="B37" s="19" t="n">
        <f aca="false">A37/25.4</f>
        <v>66.9291338582677</v>
      </c>
      <c r="C37" s="20" t="n">
        <f aca="false">A37+30</f>
        <v>1730</v>
      </c>
      <c r="D37" s="21" t="n">
        <f aca="false">C37/25.4</f>
        <v>68.1102362204724</v>
      </c>
      <c r="E37" s="20" t="n">
        <f aca="false">A37+54</f>
        <v>1754</v>
      </c>
      <c r="F37" s="21" t="n">
        <f aca="false">E37/25.4</f>
        <v>69.0551181102362</v>
      </c>
      <c r="G37" s="20" t="n">
        <f aca="false">A37+80</f>
        <v>1780</v>
      </c>
      <c r="H37" s="21" t="n">
        <f aca="false">G37/25.4</f>
        <v>70.0787401574803</v>
      </c>
      <c r="I37" s="20" t="n">
        <f aca="false">A37+121</f>
        <v>1821</v>
      </c>
      <c r="J37" s="21" t="n">
        <f aca="false">I37/25.4</f>
        <v>71.6929133858268</v>
      </c>
      <c r="L37" s="20" t="n">
        <f aca="false">A37-15</f>
        <v>1685</v>
      </c>
      <c r="M37" s="45" t="n">
        <f aca="false">L37/25.4</f>
        <v>66.3385826771654</v>
      </c>
      <c r="O37" s="20" t="n">
        <f aca="false">A37-0</f>
        <v>1700</v>
      </c>
      <c r="P37" s="45" t="n">
        <f aca="false">O37/25.4</f>
        <v>66.9291338582677</v>
      </c>
    </row>
    <row r="38" customFormat="false" ht="12.75" hidden="false" customHeight="false" outlineLevel="0" collapsed="false">
      <c r="A38" s="14" t="n">
        <f aca="false">A37+50</f>
        <v>1750</v>
      </c>
      <c r="B38" s="15" t="n">
        <f aca="false">A38/25.4</f>
        <v>68.8976377952756</v>
      </c>
      <c r="C38" s="16" t="n">
        <f aca="false">A38+30</f>
        <v>1780</v>
      </c>
      <c r="D38" s="17" t="n">
        <f aca="false">C38/25.4</f>
        <v>70.0787401574803</v>
      </c>
      <c r="E38" s="16" t="n">
        <f aca="false">A38+54</f>
        <v>1804</v>
      </c>
      <c r="F38" s="17" t="n">
        <f aca="false">E38/25.4</f>
        <v>71.0236220472441</v>
      </c>
      <c r="G38" s="16" t="n">
        <f aca="false">A38+80</f>
        <v>1830</v>
      </c>
      <c r="H38" s="17" t="n">
        <f aca="false">G38/25.4</f>
        <v>72.0472440944882</v>
      </c>
      <c r="I38" s="16" t="n">
        <f aca="false">A38+121</f>
        <v>1871</v>
      </c>
      <c r="J38" s="17" t="n">
        <f aca="false">I38/25.4</f>
        <v>73.6614173228347</v>
      </c>
      <c r="L38" s="16" t="n">
        <f aca="false">A38-15</f>
        <v>1735</v>
      </c>
      <c r="M38" s="46" t="n">
        <f aca="false">L38/25.4</f>
        <v>68.3070866141732</v>
      </c>
      <c r="O38" s="16" t="n">
        <f aca="false">A38-0</f>
        <v>1750</v>
      </c>
      <c r="P38" s="46" t="n">
        <f aca="false">O38/25.4</f>
        <v>68.8976377952756</v>
      </c>
    </row>
    <row r="39" customFormat="false" ht="12.75" hidden="false" customHeight="false" outlineLevel="0" collapsed="false">
      <c r="A39" s="18" t="n">
        <f aca="false">A38+50</f>
        <v>1800</v>
      </c>
      <c r="B39" s="19" t="n">
        <f aca="false">A39/25.4</f>
        <v>70.8661417322835</v>
      </c>
      <c r="C39" s="20" t="n">
        <f aca="false">A39+30</f>
        <v>1830</v>
      </c>
      <c r="D39" s="21" t="n">
        <f aca="false">C39/25.4</f>
        <v>72.0472440944882</v>
      </c>
      <c r="E39" s="20" t="n">
        <f aca="false">A39+54</f>
        <v>1854</v>
      </c>
      <c r="F39" s="21" t="n">
        <f aca="false">E39/25.4</f>
        <v>72.992125984252</v>
      </c>
      <c r="G39" s="20" t="n">
        <f aca="false">A39+80</f>
        <v>1880</v>
      </c>
      <c r="H39" s="21" t="n">
        <f aca="false">G39/25.4</f>
        <v>74.0157480314961</v>
      </c>
      <c r="I39" s="20" t="n">
        <f aca="false">A39+121</f>
        <v>1921</v>
      </c>
      <c r="J39" s="21" t="n">
        <f aca="false">I39/25.4</f>
        <v>75.6299212598425</v>
      </c>
      <c r="L39" s="20" t="n">
        <f aca="false">A39-15</f>
        <v>1785</v>
      </c>
      <c r="M39" s="45" t="n">
        <f aca="false">L39/25.4</f>
        <v>70.2755905511811</v>
      </c>
      <c r="O39" s="20" t="n">
        <f aca="false">A39-0</f>
        <v>1800</v>
      </c>
      <c r="P39" s="45" t="n">
        <f aca="false">O39/25.4</f>
        <v>70.8661417322835</v>
      </c>
    </row>
    <row r="40" customFormat="false" ht="12.75" hidden="false" customHeight="false" outlineLevel="0" collapsed="false">
      <c r="A40" s="14" t="n">
        <f aca="false">A39+50</f>
        <v>1850</v>
      </c>
      <c r="B40" s="15" t="n">
        <f aca="false">A40/25.4</f>
        <v>72.8346456692914</v>
      </c>
      <c r="C40" s="16" t="n">
        <f aca="false">A40+30</f>
        <v>1880</v>
      </c>
      <c r="D40" s="17" t="n">
        <f aca="false">C40/25.4</f>
        <v>74.0157480314961</v>
      </c>
      <c r="E40" s="16" t="n">
        <f aca="false">A40+54</f>
        <v>1904</v>
      </c>
      <c r="F40" s="17" t="n">
        <f aca="false">E40/25.4</f>
        <v>74.9606299212599</v>
      </c>
      <c r="G40" s="16" t="n">
        <f aca="false">A40+80</f>
        <v>1930</v>
      </c>
      <c r="H40" s="17" t="n">
        <f aca="false">G40/25.4</f>
        <v>75.9842519685039</v>
      </c>
      <c r="I40" s="16" t="n">
        <f aca="false">A40+121</f>
        <v>1971</v>
      </c>
      <c r="J40" s="17" t="n">
        <f aca="false">I40/25.4</f>
        <v>77.5984251968504</v>
      </c>
      <c r="L40" s="16" t="n">
        <f aca="false">A40-15</f>
        <v>1835</v>
      </c>
      <c r="M40" s="46" t="n">
        <f aca="false">L40/25.4</f>
        <v>72.244094488189</v>
      </c>
      <c r="O40" s="16" t="n">
        <f aca="false">A40-0</f>
        <v>1850</v>
      </c>
      <c r="P40" s="46" t="n">
        <f aca="false">O40/25.4</f>
        <v>72.8346456692914</v>
      </c>
    </row>
    <row r="41" customFormat="false" ht="12.75" hidden="false" customHeight="false" outlineLevel="0" collapsed="false">
      <c r="A41" s="18" t="n">
        <f aca="false">A40+50</f>
        <v>1900</v>
      </c>
      <c r="B41" s="19" t="n">
        <f aca="false">A41/25.4</f>
        <v>74.8031496062992</v>
      </c>
      <c r="C41" s="20" t="n">
        <f aca="false">A41+30</f>
        <v>1930</v>
      </c>
      <c r="D41" s="21" t="n">
        <f aca="false">C41/25.4</f>
        <v>75.9842519685039</v>
      </c>
      <c r="E41" s="20" t="n">
        <f aca="false">A41+54</f>
        <v>1954</v>
      </c>
      <c r="F41" s="21" t="n">
        <f aca="false">E41/25.4</f>
        <v>76.9291338582677</v>
      </c>
      <c r="G41" s="20" t="n">
        <f aca="false">A41+80</f>
        <v>1980</v>
      </c>
      <c r="H41" s="21" t="n">
        <f aca="false">G41/25.4</f>
        <v>77.9527559055118</v>
      </c>
      <c r="I41" s="20" t="n">
        <f aca="false">A41+121</f>
        <v>2021</v>
      </c>
      <c r="J41" s="21" t="n">
        <f aca="false">I41/25.4</f>
        <v>79.5669291338583</v>
      </c>
      <c r="L41" s="20" t="n">
        <f aca="false">A41-15</f>
        <v>1885</v>
      </c>
      <c r="M41" s="45" t="n">
        <f aca="false">L41/25.4</f>
        <v>74.2125984251969</v>
      </c>
      <c r="O41" s="20" t="n">
        <f aca="false">A41-0</f>
        <v>1900</v>
      </c>
      <c r="P41" s="45" t="n">
        <f aca="false">O41/25.4</f>
        <v>74.8031496062992</v>
      </c>
    </row>
    <row r="42" customFormat="false" ht="12.75" hidden="false" customHeight="false" outlineLevel="0" collapsed="false">
      <c r="A42" s="14" t="n">
        <f aca="false">A41+50</f>
        <v>1950</v>
      </c>
      <c r="B42" s="15" t="n">
        <f aca="false">A42/25.4</f>
        <v>76.7716535433071</v>
      </c>
      <c r="C42" s="16" t="n">
        <f aca="false">A42+30</f>
        <v>1980</v>
      </c>
      <c r="D42" s="17" t="n">
        <f aca="false">C42/25.4</f>
        <v>77.9527559055118</v>
      </c>
      <c r="E42" s="16" t="n">
        <f aca="false">A42+54</f>
        <v>2004</v>
      </c>
      <c r="F42" s="17" t="n">
        <f aca="false">E42/25.4</f>
        <v>78.8976377952756</v>
      </c>
      <c r="G42" s="16" t="n">
        <f aca="false">A42+80</f>
        <v>2030</v>
      </c>
      <c r="H42" s="17" t="n">
        <f aca="false">G42/25.4</f>
        <v>79.9212598425197</v>
      </c>
      <c r="I42" s="16" t="n">
        <f aca="false">A42+121</f>
        <v>2071</v>
      </c>
      <c r="J42" s="17" t="n">
        <f aca="false">I42/25.4</f>
        <v>81.5354330708662</v>
      </c>
      <c r="L42" s="16" t="n">
        <f aca="false">A42-15</f>
        <v>1935</v>
      </c>
      <c r="M42" s="46" t="n">
        <f aca="false">L42/25.4</f>
        <v>76.1811023622047</v>
      </c>
      <c r="O42" s="16" t="n">
        <f aca="false">A42-0</f>
        <v>1950</v>
      </c>
      <c r="P42" s="46" t="n">
        <f aca="false">O42/25.4</f>
        <v>76.7716535433071</v>
      </c>
    </row>
    <row r="43" customFormat="false" ht="12.75" hidden="false" customHeight="false" outlineLevel="0" collapsed="false">
      <c r="A43" s="18" t="n">
        <f aca="false">A42+50</f>
        <v>2000</v>
      </c>
      <c r="B43" s="19" t="n">
        <f aca="false">A43/25.4</f>
        <v>78.740157480315</v>
      </c>
      <c r="C43" s="20" t="n">
        <f aca="false">A43+30</f>
        <v>2030</v>
      </c>
      <c r="D43" s="21" t="n">
        <f aca="false">C43/25.4</f>
        <v>79.9212598425197</v>
      </c>
      <c r="E43" s="20" t="n">
        <f aca="false">A43+54</f>
        <v>2054</v>
      </c>
      <c r="F43" s="21" t="n">
        <f aca="false">E43/25.4</f>
        <v>80.8661417322835</v>
      </c>
      <c r="G43" s="20" t="n">
        <f aca="false">A43+80</f>
        <v>2080</v>
      </c>
      <c r="H43" s="21" t="n">
        <f aca="false">G43/25.4</f>
        <v>81.8897637795276</v>
      </c>
      <c r="I43" s="20" t="n">
        <f aca="false">A43+121</f>
        <v>2121</v>
      </c>
      <c r="J43" s="21" t="n">
        <f aca="false">I43/25.4</f>
        <v>83.503937007874</v>
      </c>
      <c r="L43" s="20" t="n">
        <f aca="false">A43-15</f>
        <v>1985</v>
      </c>
      <c r="M43" s="45" t="n">
        <f aca="false">L43/25.4</f>
        <v>78.1496062992126</v>
      </c>
      <c r="O43" s="20" t="n">
        <f aca="false">A43-0</f>
        <v>2000</v>
      </c>
      <c r="P43" s="45" t="n">
        <f aca="false">O43/25.4</f>
        <v>78.740157480315</v>
      </c>
    </row>
    <row r="44" customFormat="false" ht="12.75" hidden="false" customHeight="false" outlineLevel="0" collapsed="false">
      <c r="A44" s="14" t="n">
        <f aca="false">A43+50</f>
        <v>2050</v>
      </c>
      <c r="B44" s="15" t="n">
        <f aca="false">A44/25.4</f>
        <v>80.7086614173228</v>
      </c>
      <c r="C44" s="16" t="n">
        <f aca="false">A44+30</f>
        <v>2080</v>
      </c>
      <c r="D44" s="17" t="n">
        <f aca="false">C44/25.4</f>
        <v>81.8897637795276</v>
      </c>
      <c r="E44" s="16" t="n">
        <f aca="false">A44+54</f>
        <v>2104</v>
      </c>
      <c r="F44" s="17" t="n">
        <f aca="false">E44/25.4</f>
        <v>82.8346456692914</v>
      </c>
      <c r="G44" s="16" t="n">
        <f aca="false">A44+80</f>
        <v>2130</v>
      </c>
      <c r="H44" s="17" t="n">
        <f aca="false">G44/25.4</f>
        <v>83.8582677165354</v>
      </c>
      <c r="I44" s="16" t="n">
        <f aca="false">A44+121</f>
        <v>2171</v>
      </c>
      <c r="J44" s="17" t="n">
        <f aca="false">I44/25.4</f>
        <v>85.4724409448819</v>
      </c>
      <c r="L44" s="16" t="n">
        <f aca="false">A44-15</f>
        <v>2035</v>
      </c>
      <c r="M44" s="46" t="n">
        <f aca="false">L44/25.4</f>
        <v>80.1181102362205</v>
      </c>
      <c r="O44" s="16" t="n">
        <f aca="false">A44-0</f>
        <v>2050</v>
      </c>
      <c r="P44" s="46" t="n">
        <f aca="false">O44/25.4</f>
        <v>80.7086614173228</v>
      </c>
    </row>
    <row r="45" customFormat="false" ht="12.75" hidden="false" customHeight="false" outlineLevel="0" collapsed="false">
      <c r="A45" s="18" t="n">
        <f aca="false">A44+50</f>
        <v>2100</v>
      </c>
      <c r="B45" s="19" t="n">
        <f aca="false">A45/25.4</f>
        <v>82.6771653543307</v>
      </c>
      <c r="C45" s="20" t="n">
        <f aca="false">A45+30</f>
        <v>2130</v>
      </c>
      <c r="D45" s="21" t="n">
        <f aca="false">C45/25.4</f>
        <v>83.8582677165354</v>
      </c>
      <c r="E45" s="20" t="n">
        <f aca="false">A45+54</f>
        <v>2154</v>
      </c>
      <c r="F45" s="21" t="n">
        <f aca="false">E45/25.4</f>
        <v>84.8031496062992</v>
      </c>
      <c r="G45" s="20" t="n">
        <f aca="false">A45+80</f>
        <v>2180</v>
      </c>
      <c r="H45" s="21" t="n">
        <f aca="false">G45/25.4</f>
        <v>85.8267716535433</v>
      </c>
      <c r="I45" s="20" t="n">
        <f aca="false">A45+121</f>
        <v>2221</v>
      </c>
      <c r="J45" s="21" t="n">
        <f aca="false">I45/25.4</f>
        <v>87.4409448818898</v>
      </c>
      <c r="L45" s="20" t="n">
        <f aca="false">A45-15</f>
        <v>2085</v>
      </c>
      <c r="M45" s="45" t="n">
        <f aca="false">L45/25.4</f>
        <v>82.0866141732284</v>
      </c>
      <c r="O45" s="20" t="n">
        <f aca="false">A45-0</f>
        <v>2100</v>
      </c>
      <c r="P45" s="45" t="n">
        <f aca="false">O45/25.4</f>
        <v>82.6771653543307</v>
      </c>
    </row>
    <row r="46" customFormat="false" ht="12.75" hidden="false" customHeight="false" outlineLevel="0" collapsed="false">
      <c r="A46" s="14" t="n">
        <f aca="false">A45+50</f>
        <v>2150</v>
      </c>
      <c r="B46" s="15" t="n">
        <f aca="false">A46/25.4</f>
        <v>84.6456692913386</v>
      </c>
      <c r="C46" s="16" t="n">
        <f aca="false">A46+30</f>
        <v>2180</v>
      </c>
      <c r="D46" s="17" t="n">
        <f aca="false">C46/25.4</f>
        <v>85.8267716535433</v>
      </c>
      <c r="E46" s="16" t="n">
        <f aca="false">A46+54</f>
        <v>2204</v>
      </c>
      <c r="F46" s="17" t="n">
        <f aca="false">E46/25.4</f>
        <v>86.7716535433071</v>
      </c>
      <c r="G46" s="16" t="n">
        <f aca="false">A46+80</f>
        <v>2230</v>
      </c>
      <c r="H46" s="17" t="n">
        <f aca="false">G46/25.4</f>
        <v>87.7952755905512</v>
      </c>
      <c r="I46" s="16" t="n">
        <f aca="false">A46+121</f>
        <v>2271</v>
      </c>
      <c r="J46" s="17" t="n">
        <f aca="false">I46/25.4</f>
        <v>89.4094488188976</v>
      </c>
      <c r="L46" s="16" t="n">
        <f aca="false">A46-15</f>
        <v>2135</v>
      </c>
      <c r="M46" s="46" t="n">
        <f aca="false">L46/25.4</f>
        <v>84.0551181102362</v>
      </c>
      <c r="O46" s="16" t="n">
        <f aca="false">A46-0</f>
        <v>2150</v>
      </c>
      <c r="P46" s="46" t="n">
        <f aca="false">O46/25.4</f>
        <v>84.6456692913386</v>
      </c>
    </row>
    <row r="47" customFormat="false" ht="13.5" hidden="false" customHeight="false" outlineLevel="0" collapsed="false">
      <c r="A47" s="24" t="n">
        <f aca="false">A46+50</f>
        <v>2200</v>
      </c>
      <c r="B47" s="25" t="n">
        <f aca="false">A47/25.4</f>
        <v>86.6141732283465</v>
      </c>
      <c r="C47" s="26" t="n">
        <f aca="false">A47+30</f>
        <v>2230</v>
      </c>
      <c r="D47" s="27" t="n">
        <f aca="false">C47/25.4</f>
        <v>87.7952755905512</v>
      </c>
      <c r="E47" s="26" t="n">
        <f aca="false">A47+54</f>
        <v>2254</v>
      </c>
      <c r="F47" s="27" t="n">
        <f aca="false">E47/25.4</f>
        <v>88.740157480315</v>
      </c>
      <c r="G47" s="26" t="n">
        <f aca="false">A47+80</f>
        <v>2280</v>
      </c>
      <c r="H47" s="27" t="n">
        <f aca="false">G47/25.4</f>
        <v>89.7637795275591</v>
      </c>
      <c r="I47" s="26" t="n">
        <f aca="false">A47+121</f>
        <v>2321</v>
      </c>
      <c r="J47" s="27" t="n">
        <f aca="false">I47/25.4</f>
        <v>91.3779527559055</v>
      </c>
      <c r="L47" s="26" t="n">
        <f aca="false">A47-15</f>
        <v>2185</v>
      </c>
      <c r="M47" s="47" t="n">
        <f aca="false">L47/25.4</f>
        <v>86.0236220472441</v>
      </c>
      <c r="O47" s="26" t="n">
        <f aca="false">A47-0</f>
        <v>2200</v>
      </c>
      <c r="P47" s="47" t="n">
        <f aca="false">O47/25.4</f>
        <v>86.6141732283465</v>
      </c>
    </row>
    <row r="48" customFormat="false" ht="12.75" hidden="false" customHeight="false" outlineLevel="0" collapsed="false">
      <c r="I48" s="28"/>
      <c r="J48" s="28"/>
    </row>
    <row r="49" customFormat="false" ht="12.75" hidden="false" customHeight="false" outlineLevel="0" collapsed="false">
      <c r="A49" s="29" t="s">
        <v>74</v>
      </c>
      <c r="C49" s="30" t="s">
        <v>75</v>
      </c>
    </row>
    <row r="50" customFormat="false" ht="12.75" hidden="false" customHeight="false" outlineLevel="0" collapsed="false">
      <c r="A50" s="29" t="s">
        <v>76</v>
      </c>
      <c r="C50" s="30" t="s">
        <v>77</v>
      </c>
    </row>
    <row r="51" customFormat="false" ht="12.75" hidden="false" customHeight="false" outlineLevel="0" collapsed="false">
      <c r="A51" s="31" t="s">
        <v>27</v>
      </c>
      <c r="C51" s="32" t="s">
        <v>28</v>
      </c>
    </row>
    <row r="52" customFormat="false" ht="12.75" hidden="false" customHeight="false" outlineLevel="0" collapsed="false">
      <c r="A52" s="31" t="s">
        <v>78</v>
      </c>
      <c r="C52" s="32" t="s">
        <v>30</v>
      </c>
    </row>
    <row r="53" customFormat="false" ht="12.75" hidden="false" customHeight="false" outlineLevel="0" collapsed="false">
      <c r="A53" s="31" t="s">
        <v>79</v>
      </c>
      <c r="C53" s="32" t="s">
        <v>32</v>
      </c>
    </row>
    <row r="54" customFormat="false" ht="12.75" hidden="false" customHeight="false" outlineLevel="0" collapsed="false">
      <c r="A54" s="33" t="s">
        <v>64</v>
      </c>
      <c r="C54" s="34" t="s">
        <v>34</v>
      </c>
    </row>
    <row r="55" customFormat="false" ht="12.75" hidden="false" customHeight="false" outlineLevel="0" collapsed="false">
      <c r="A55" s="33" t="s">
        <v>65</v>
      </c>
      <c r="C55" s="34" t="s">
        <v>36</v>
      </c>
    </row>
  </sheetData>
  <mergeCells count="8">
    <mergeCell ref="A1:P1"/>
    <mergeCell ref="A3:B3"/>
    <mergeCell ref="C3:D3"/>
    <mergeCell ref="E3:F3"/>
    <mergeCell ref="G3:H3"/>
    <mergeCell ref="I3:J3"/>
    <mergeCell ref="L3:M3"/>
    <mergeCell ref="O3:P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s="4" customFormat="true" ht="20.2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8</v>
      </c>
      <c r="D4" s="7" t="s">
        <v>8</v>
      </c>
      <c r="E4" s="6" t="s">
        <v>9</v>
      </c>
      <c r="F4" s="7" t="s">
        <v>9</v>
      </c>
      <c r="G4" s="6" t="s">
        <v>10</v>
      </c>
      <c r="H4" s="7" t="s">
        <v>10</v>
      </c>
      <c r="I4" s="6" t="s">
        <v>11</v>
      </c>
      <c r="J4" s="7" t="s">
        <v>11</v>
      </c>
      <c r="K4" s="6" t="s">
        <v>12</v>
      </c>
      <c r="L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7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  <c r="K5" s="6" t="s">
        <v>13</v>
      </c>
      <c r="L5" s="8" t="s">
        <v>14</v>
      </c>
    </row>
    <row r="6" customFormat="false" ht="13.5" hidden="false" customHeight="false" outlineLevel="0" collapsed="false">
      <c r="A6" s="9" t="s">
        <v>7</v>
      </c>
      <c r="B6" s="10" t="s">
        <v>7</v>
      </c>
      <c r="C6" s="9" t="s">
        <v>52</v>
      </c>
      <c r="D6" s="11" t="s">
        <v>52</v>
      </c>
      <c r="E6" s="9" t="s">
        <v>81</v>
      </c>
      <c r="F6" s="11" t="s">
        <v>82</v>
      </c>
      <c r="G6" s="9" t="s">
        <v>83</v>
      </c>
      <c r="H6" s="11" t="s">
        <v>84</v>
      </c>
      <c r="I6" s="9" t="s">
        <v>85</v>
      </c>
      <c r="J6" s="11" t="s">
        <v>86</v>
      </c>
      <c r="K6" s="9" t="s">
        <v>87</v>
      </c>
      <c r="L6" s="11" t="s">
        <v>88</v>
      </c>
    </row>
    <row r="7" customFormat="false" ht="12.75" hidden="false" customHeight="false" outlineLevel="0" collapsed="false">
      <c r="A7" s="37" t="n">
        <v>200</v>
      </c>
      <c r="B7" s="38" t="n">
        <f aca="false">A7/25.4</f>
        <v>7.8740157480315</v>
      </c>
      <c r="C7" s="37" t="n">
        <f aca="false">A7-A7</f>
        <v>0</v>
      </c>
      <c r="D7" s="38" t="n">
        <f aca="false">C7/25.4</f>
        <v>0</v>
      </c>
      <c r="E7" s="37" t="n">
        <f aca="false">A7+43</f>
        <v>243</v>
      </c>
      <c r="F7" s="38" t="n">
        <f aca="false">E7/25.4</f>
        <v>9.56692913385827</v>
      </c>
      <c r="G7" s="37" t="n">
        <f aca="false">A7+83</f>
        <v>283</v>
      </c>
      <c r="H7" s="38" t="n">
        <f aca="false">G7/25.4</f>
        <v>11.1417322834646</v>
      </c>
      <c r="I7" s="37" t="n">
        <f aca="false">A7+128</f>
        <v>328</v>
      </c>
      <c r="J7" s="38" t="n">
        <f aca="false">I7/25.4</f>
        <v>12.9133858267717</v>
      </c>
      <c r="K7" s="37" t="n">
        <f aca="false">A7+169</f>
        <v>369</v>
      </c>
      <c r="L7" s="38" t="n">
        <f aca="false">K7/25.4</f>
        <v>14.5275590551181</v>
      </c>
    </row>
    <row r="8" customFormat="false" ht="12.75" hidden="false" customHeight="false" outlineLevel="0" collapsed="false">
      <c r="A8" s="41" t="n">
        <f aca="false">A7+50</f>
        <v>250</v>
      </c>
      <c r="B8" s="42" t="n">
        <f aca="false">A8/25.4</f>
        <v>9.84251968503937</v>
      </c>
      <c r="C8" s="41" t="n">
        <f aca="false">A8-A8</f>
        <v>0</v>
      </c>
      <c r="D8" s="42" t="n">
        <f aca="false">C8/25.4</f>
        <v>0</v>
      </c>
      <c r="E8" s="41" t="n">
        <f aca="false">A8+43</f>
        <v>293</v>
      </c>
      <c r="F8" s="42" t="n">
        <f aca="false">E8/25.4</f>
        <v>11.5354330708661</v>
      </c>
      <c r="G8" s="41" t="n">
        <f aca="false">A8+83</f>
        <v>333</v>
      </c>
      <c r="H8" s="42" t="n">
        <f aca="false">G8/25.4</f>
        <v>13.1102362204724</v>
      </c>
      <c r="I8" s="41" t="n">
        <f aca="false">A8+128</f>
        <v>378</v>
      </c>
      <c r="J8" s="42" t="n">
        <f aca="false">I8/25.4</f>
        <v>14.8818897637795</v>
      </c>
      <c r="K8" s="41" t="n">
        <f aca="false">A8+169</f>
        <v>419</v>
      </c>
      <c r="L8" s="42" t="n">
        <f aca="false">K8/25.4</f>
        <v>16.496062992126</v>
      </c>
    </row>
    <row r="9" customFormat="false" ht="12.75" hidden="false" customHeight="false" outlineLevel="0" collapsed="false">
      <c r="A9" s="37" t="n">
        <f aca="false">A8+50</f>
        <v>300</v>
      </c>
      <c r="B9" s="38" t="n">
        <f aca="false">A9/25.4</f>
        <v>11.8110236220472</v>
      </c>
      <c r="C9" s="37" t="n">
        <f aca="false">A9-A9</f>
        <v>0</v>
      </c>
      <c r="D9" s="38" t="n">
        <f aca="false">C9/25.4</f>
        <v>0</v>
      </c>
      <c r="E9" s="37" t="n">
        <f aca="false">A9+43</f>
        <v>343</v>
      </c>
      <c r="F9" s="38" t="n">
        <f aca="false">E9/25.4</f>
        <v>13.503937007874</v>
      </c>
      <c r="G9" s="37" t="n">
        <f aca="false">A9+83</f>
        <v>383</v>
      </c>
      <c r="H9" s="38" t="n">
        <f aca="false">G9/25.4</f>
        <v>15.0787401574803</v>
      </c>
      <c r="I9" s="37" t="n">
        <f aca="false">A9+128</f>
        <v>428</v>
      </c>
      <c r="J9" s="38" t="n">
        <f aca="false">I9/25.4</f>
        <v>16.8503937007874</v>
      </c>
      <c r="K9" s="37" t="n">
        <f aca="false">A9+169</f>
        <v>469</v>
      </c>
      <c r="L9" s="38" t="n">
        <f aca="false">K9/25.4</f>
        <v>18.4645669291339</v>
      </c>
    </row>
    <row r="10" customFormat="false" ht="12.75" hidden="false" customHeight="false" outlineLevel="0" collapsed="false">
      <c r="A10" s="41" t="n">
        <f aca="false">A9+50</f>
        <v>350</v>
      </c>
      <c r="B10" s="42" t="n">
        <f aca="false">A10/25.4</f>
        <v>13.7795275590551</v>
      </c>
      <c r="C10" s="41" t="n">
        <f aca="false">A10-A10</f>
        <v>0</v>
      </c>
      <c r="D10" s="42" t="n">
        <f aca="false">C10/25.4</f>
        <v>0</v>
      </c>
      <c r="E10" s="41" t="n">
        <f aca="false">A10+43</f>
        <v>393</v>
      </c>
      <c r="F10" s="42" t="n">
        <f aca="false">E10/25.4</f>
        <v>15.4724409448819</v>
      </c>
      <c r="G10" s="41" t="n">
        <f aca="false">A10+83</f>
        <v>433</v>
      </c>
      <c r="H10" s="42" t="n">
        <f aca="false">G10/25.4</f>
        <v>17.0472440944882</v>
      </c>
      <c r="I10" s="41" t="n">
        <f aca="false">A10+128</f>
        <v>478</v>
      </c>
      <c r="J10" s="42" t="n">
        <f aca="false">I10/25.4</f>
        <v>18.8188976377953</v>
      </c>
      <c r="K10" s="41" t="n">
        <f aca="false">A10+169</f>
        <v>519</v>
      </c>
      <c r="L10" s="42" t="n">
        <f aca="false">K10/25.4</f>
        <v>20.4330708661417</v>
      </c>
    </row>
    <row r="11" customFormat="false" ht="12.75" hidden="false" customHeight="false" outlineLevel="0" collapsed="false">
      <c r="A11" s="18" t="n">
        <f aca="false">A10+50</f>
        <v>400</v>
      </c>
      <c r="B11" s="19" t="n">
        <f aca="false">A11/25.4</f>
        <v>15.748031496063</v>
      </c>
      <c r="C11" s="20" t="n">
        <f aca="false">A11-A11</f>
        <v>0</v>
      </c>
      <c r="D11" s="21" t="n">
        <f aca="false">C11/25.4</f>
        <v>0</v>
      </c>
      <c r="E11" s="20" t="n">
        <f aca="false">A11+43</f>
        <v>443</v>
      </c>
      <c r="F11" s="21" t="n">
        <f aca="false">E11/25.4</f>
        <v>17.4409448818898</v>
      </c>
      <c r="G11" s="20" t="n">
        <f aca="false">A11+83</f>
        <v>483</v>
      </c>
      <c r="H11" s="21" t="n">
        <f aca="false">G11/25.4</f>
        <v>19.0157480314961</v>
      </c>
      <c r="I11" s="20" t="n">
        <f aca="false">A11+128</f>
        <v>528</v>
      </c>
      <c r="J11" s="21" t="n">
        <f aca="false">I11/25.4</f>
        <v>20.7874015748032</v>
      </c>
      <c r="K11" s="20" t="n">
        <f aca="false">A11+169</f>
        <v>569</v>
      </c>
      <c r="L11" s="21" t="n">
        <f aca="false">K11/25.4</f>
        <v>22.4015748031496</v>
      </c>
    </row>
    <row r="12" customFormat="false" ht="12.75" hidden="false" customHeight="false" outlineLevel="0" collapsed="false">
      <c r="A12" s="14" t="n">
        <f aca="false">A11+50</f>
        <v>450</v>
      </c>
      <c r="B12" s="15" t="n">
        <f aca="false">A12/25.4</f>
        <v>17.7165354330709</v>
      </c>
      <c r="C12" s="16" t="n">
        <f aca="false">A12-A12</f>
        <v>0</v>
      </c>
      <c r="D12" s="17" t="n">
        <f aca="false">C12/25.4</f>
        <v>0</v>
      </c>
      <c r="E12" s="16" t="n">
        <f aca="false">A12+43</f>
        <v>493</v>
      </c>
      <c r="F12" s="17" t="n">
        <f aca="false">E12/25.4</f>
        <v>19.4094488188976</v>
      </c>
      <c r="G12" s="16" t="n">
        <f aca="false">A12+83</f>
        <v>533</v>
      </c>
      <c r="H12" s="17" t="n">
        <f aca="false">G12/25.4</f>
        <v>20.9842519685039</v>
      </c>
      <c r="I12" s="16" t="n">
        <f aca="false">A12+128</f>
        <v>578</v>
      </c>
      <c r="J12" s="17" t="n">
        <f aca="false">I12/25.4</f>
        <v>22.755905511811</v>
      </c>
      <c r="K12" s="16" t="n">
        <f aca="false">A12+169</f>
        <v>619</v>
      </c>
      <c r="L12" s="17" t="n">
        <f aca="false">K12/25.4</f>
        <v>24.3700787401575</v>
      </c>
    </row>
    <row r="13" customFormat="false" ht="12.75" hidden="false" customHeight="false" outlineLevel="0" collapsed="false">
      <c r="A13" s="18" t="n">
        <f aca="false">A12+50</f>
        <v>500</v>
      </c>
      <c r="B13" s="19" t="n">
        <f aca="false">A13/25.4</f>
        <v>19.6850393700787</v>
      </c>
      <c r="C13" s="20" t="n">
        <f aca="false">A13-A13</f>
        <v>0</v>
      </c>
      <c r="D13" s="21" t="n">
        <f aca="false">C13/25.4</f>
        <v>0</v>
      </c>
      <c r="E13" s="20" t="n">
        <f aca="false">A13+43</f>
        <v>543</v>
      </c>
      <c r="F13" s="21" t="n">
        <f aca="false">E13/25.4</f>
        <v>21.3779527559055</v>
      </c>
      <c r="G13" s="20" t="n">
        <f aca="false">A13+83</f>
        <v>583</v>
      </c>
      <c r="H13" s="21" t="n">
        <f aca="false">G13/25.4</f>
        <v>22.9527559055118</v>
      </c>
      <c r="I13" s="20" t="n">
        <f aca="false">A13+128</f>
        <v>628</v>
      </c>
      <c r="J13" s="21" t="n">
        <f aca="false">I13/25.4</f>
        <v>24.7244094488189</v>
      </c>
      <c r="K13" s="20" t="n">
        <f aca="false">A13+169</f>
        <v>669</v>
      </c>
      <c r="L13" s="21" t="n">
        <f aca="false">K13/25.4</f>
        <v>26.3385826771654</v>
      </c>
    </row>
    <row r="14" customFormat="false" ht="12.75" hidden="false" customHeight="false" outlineLevel="0" collapsed="false">
      <c r="A14" s="14" t="n">
        <f aca="false">A13+50</f>
        <v>550</v>
      </c>
      <c r="B14" s="15" t="n">
        <f aca="false">A14/25.4</f>
        <v>21.6535433070866</v>
      </c>
      <c r="C14" s="16" t="n">
        <f aca="false">A14-A14</f>
        <v>0</v>
      </c>
      <c r="D14" s="17" t="n">
        <f aca="false">C14/25.4</f>
        <v>0</v>
      </c>
      <c r="E14" s="16" t="n">
        <f aca="false">A14+43</f>
        <v>593</v>
      </c>
      <c r="F14" s="17" t="n">
        <f aca="false">E14/25.4</f>
        <v>23.3464566929134</v>
      </c>
      <c r="G14" s="16" t="n">
        <f aca="false">A14+83</f>
        <v>633</v>
      </c>
      <c r="H14" s="17" t="n">
        <f aca="false">G14/25.4</f>
        <v>24.9212598425197</v>
      </c>
      <c r="I14" s="16" t="n">
        <f aca="false">A14+128</f>
        <v>678</v>
      </c>
      <c r="J14" s="17" t="n">
        <f aca="false">I14/25.4</f>
        <v>26.6929133858268</v>
      </c>
      <c r="K14" s="16" t="n">
        <f aca="false">A14+169</f>
        <v>719</v>
      </c>
      <c r="L14" s="17" t="n">
        <f aca="false">K14/25.4</f>
        <v>28.3070866141732</v>
      </c>
    </row>
    <row r="15" customFormat="false" ht="12.75" hidden="false" customHeight="false" outlineLevel="0" collapsed="false">
      <c r="A15" s="18" t="n">
        <f aca="false">A14+50</f>
        <v>600</v>
      </c>
      <c r="B15" s="19" t="n">
        <f aca="false">A15/25.4</f>
        <v>23.6220472440945</v>
      </c>
      <c r="C15" s="20" t="n">
        <f aca="false">A15-A15</f>
        <v>0</v>
      </c>
      <c r="D15" s="21" t="n">
        <f aca="false">C15/25.4</f>
        <v>0</v>
      </c>
      <c r="E15" s="20" t="n">
        <f aca="false">A15+43</f>
        <v>643</v>
      </c>
      <c r="F15" s="21" t="n">
        <f aca="false">E15/25.4</f>
        <v>25.3149606299213</v>
      </c>
      <c r="G15" s="20" t="n">
        <f aca="false">A15+83</f>
        <v>683</v>
      </c>
      <c r="H15" s="21" t="n">
        <f aca="false">G15/25.4</f>
        <v>26.8897637795276</v>
      </c>
      <c r="I15" s="20" t="n">
        <f aca="false">A15+128</f>
        <v>728</v>
      </c>
      <c r="J15" s="21" t="n">
        <f aca="false">I15/25.4</f>
        <v>28.6614173228346</v>
      </c>
      <c r="K15" s="20" t="n">
        <f aca="false">A15+169</f>
        <v>769</v>
      </c>
      <c r="L15" s="21" t="n">
        <f aca="false">K15/25.4</f>
        <v>30.2755905511811</v>
      </c>
    </row>
    <row r="16" customFormat="false" ht="12.75" hidden="false" customHeight="false" outlineLevel="0" collapsed="false">
      <c r="A16" s="14" t="n">
        <f aca="false">A15+50</f>
        <v>650</v>
      </c>
      <c r="B16" s="15" t="n">
        <f aca="false">A16/25.4</f>
        <v>25.5905511811024</v>
      </c>
      <c r="C16" s="16" t="n">
        <f aca="false">A16-A16</f>
        <v>0</v>
      </c>
      <c r="D16" s="17" t="n">
        <f aca="false">C16/25.4</f>
        <v>0</v>
      </c>
      <c r="E16" s="16" t="n">
        <f aca="false">A16+43</f>
        <v>693</v>
      </c>
      <c r="F16" s="17" t="n">
        <f aca="false">E16/25.4</f>
        <v>27.2834645669291</v>
      </c>
      <c r="G16" s="16" t="n">
        <f aca="false">A16+83</f>
        <v>733</v>
      </c>
      <c r="H16" s="17" t="n">
        <f aca="false">G16/25.4</f>
        <v>28.8582677165354</v>
      </c>
      <c r="I16" s="16" t="n">
        <f aca="false">A16+128</f>
        <v>778</v>
      </c>
      <c r="J16" s="17" t="n">
        <f aca="false">I16/25.4</f>
        <v>30.6299212598425</v>
      </c>
      <c r="K16" s="16" t="n">
        <f aca="false">A16+169</f>
        <v>819</v>
      </c>
      <c r="L16" s="17" t="n">
        <f aca="false">K16/25.4</f>
        <v>32.244094488189</v>
      </c>
    </row>
    <row r="17" customFormat="false" ht="12.75" hidden="false" customHeight="false" outlineLevel="0" collapsed="false">
      <c r="A17" s="18" t="n">
        <f aca="false">A16+50</f>
        <v>700</v>
      </c>
      <c r="B17" s="19" t="n">
        <f aca="false">A17/25.4</f>
        <v>27.5590551181102</v>
      </c>
      <c r="C17" s="20" t="n">
        <f aca="false">A17-A17</f>
        <v>0</v>
      </c>
      <c r="D17" s="21" t="n">
        <f aca="false">C17/25.4</f>
        <v>0</v>
      </c>
      <c r="E17" s="20" t="n">
        <f aca="false">A17+43</f>
        <v>743</v>
      </c>
      <c r="F17" s="21" t="n">
        <f aca="false">E17/25.4</f>
        <v>29.251968503937</v>
      </c>
      <c r="G17" s="20" t="n">
        <f aca="false">A17+83</f>
        <v>783</v>
      </c>
      <c r="H17" s="21" t="n">
        <f aca="false">G17/25.4</f>
        <v>30.8267716535433</v>
      </c>
      <c r="I17" s="20" t="n">
        <f aca="false">A17+128</f>
        <v>828</v>
      </c>
      <c r="J17" s="21" t="n">
        <f aca="false">I17/25.4</f>
        <v>32.5984251968504</v>
      </c>
      <c r="K17" s="20" t="n">
        <f aca="false">A17+169</f>
        <v>869</v>
      </c>
      <c r="L17" s="21" t="n">
        <f aca="false">K17/25.4</f>
        <v>34.2125984251969</v>
      </c>
    </row>
    <row r="18" customFormat="false" ht="12.75" hidden="false" customHeight="false" outlineLevel="0" collapsed="false">
      <c r="A18" s="14" t="n">
        <f aca="false">A17+50</f>
        <v>750</v>
      </c>
      <c r="B18" s="15" t="n">
        <f aca="false">A18/25.4</f>
        <v>29.5275590551181</v>
      </c>
      <c r="C18" s="16" t="n">
        <f aca="false">A18-A18</f>
        <v>0</v>
      </c>
      <c r="D18" s="17" t="n">
        <f aca="false">C18/25.4</f>
        <v>0</v>
      </c>
      <c r="E18" s="16" t="n">
        <f aca="false">A18+43</f>
        <v>793</v>
      </c>
      <c r="F18" s="17" t="n">
        <f aca="false">E18/25.4</f>
        <v>31.2204724409449</v>
      </c>
      <c r="G18" s="16" t="n">
        <f aca="false">A18+83</f>
        <v>833</v>
      </c>
      <c r="H18" s="17" t="n">
        <f aca="false">G18/25.4</f>
        <v>32.7952755905512</v>
      </c>
      <c r="I18" s="16" t="n">
        <f aca="false">A18+128</f>
        <v>878</v>
      </c>
      <c r="J18" s="17" t="n">
        <f aca="false">I18/25.4</f>
        <v>34.5669291338583</v>
      </c>
      <c r="K18" s="16" t="n">
        <f aca="false">A18+169</f>
        <v>919</v>
      </c>
      <c r="L18" s="17" t="n">
        <f aca="false">K18/25.4</f>
        <v>36.1811023622047</v>
      </c>
    </row>
    <row r="19" customFormat="false" ht="12.75" hidden="false" customHeight="false" outlineLevel="0" collapsed="false">
      <c r="A19" s="18" t="n">
        <f aca="false">A18+50</f>
        <v>800</v>
      </c>
      <c r="B19" s="19" t="n">
        <f aca="false">A19/25.4</f>
        <v>31.496062992126</v>
      </c>
      <c r="C19" s="20" t="n">
        <f aca="false">A19-A19</f>
        <v>0</v>
      </c>
      <c r="D19" s="21" t="n">
        <f aca="false">C19/25.4</f>
        <v>0</v>
      </c>
      <c r="E19" s="20" t="n">
        <f aca="false">A19+43</f>
        <v>843</v>
      </c>
      <c r="F19" s="21" t="n">
        <f aca="false">E19/25.4</f>
        <v>33.1889763779528</v>
      </c>
      <c r="G19" s="20" t="n">
        <f aca="false">A19+83</f>
        <v>883</v>
      </c>
      <c r="H19" s="21" t="n">
        <f aca="false">G19/25.4</f>
        <v>34.7637795275591</v>
      </c>
      <c r="I19" s="20" t="n">
        <f aca="false">A19+128</f>
        <v>928</v>
      </c>
      <c r="J19" s="21" t="n">
        <f aca="false">I19/25.4</f>
        <v>36.5354330708661</v>
      </c>
      <c r="K19" s="20" t="n">
        <f aca="false">A19+169</f>
        <v>969</v>
      </c>
      <c r="L19" s="21" t="n">
        <f aca="false">K19/25.4</f>
        <v>38.1496062992126</v>
      </c>
    </row>
    <row r="20" customFormat="false" ht="12.75" hidden="false" customHeight="false" outlineLevel="0" collapsed="false">
      <c r="A20" s="14" t="n">
        <f aca="false">A19+50</f>
        <v>850</v>
      </c>
      <c r="B20" s="15" t="n">
        <f aca="false">A20/25.4</f>
        <v>33.4645669291339</v>
      </c>
      <c r="C20" s="16" t="n">
        <f aca="false">A20-A20</f>
        <v>0</v>
      </c>
      <c r="D20" s="17" t="n">
        <f aca="false">C20/25.4</f>
        <v>0</v>
      </c>
      <c r="E20" s="16" t="n">
        <f aca="false">A20+43</f>
        <v>893</v>
      </c>
      <c r="F20" s="17" t="n">
        <f aca="false">E20/25.4</f>
        <v>35.1574803149606</v>
      </c>
      <c r="G20" s="16" t="n">
        <f aca="false">A20+83</f>
        <v>933</v>
      </c>
      <c r="H20" s="17" t="n">
        <f aca="false">G20/25.4</f>
        <v>36.7322834645669</v>
      </c>
      <c r="I20" s="16" t="n">
        <f aca="false">A20+128</f>
        <v>978</v>
      </c>
      <c r="J20" s="17" t="n">
        <f aca="false">I20/25.4</f>
        <v>38.503937007874</v>
      </c>
      <c r="K20" s="16" t="n">
        <f aca="false">A20+169</f>
        <v>1019</v>
      </c>
      <c r="L20" s="17" t="n">
        <f aca="false">K20/25.4</f>
        <v>40.1181102362205</v>
      </c>
    </row>
    <row r="21" customFormat="false" ht="12.75" hidden="false" customHeight="false" outlineLevel="0" collapsed="false">
      <c r="A21" s="18" t="n">
        <f aca="false">A20+50</f>
        <v>900</v>
      </c>
      <c r="B21" s="19" t="n">
        <f aca="false">A21/25.4</f>
        <v>35.4330708661417</v>
      </c>
      <c r="C21" s="20" t="n">
        <f aca="false">A21-A21</f>
        <v>0</v>
      </c>
      <c r="D21" s="21" t="n">
        <f aca="false">C21/25.4</f>
        <v>0</v>
      </c>
      <c r="E21" s="20" t="n">
        <f aca="false">A21+43</f>
        <v>943</v>
      </c>
      <c r="F21" s="21" t="n">
        <f aca="false">E21/25.4</f>
        <v>37.1259842519685</v>
      </c>
      <c r="G21" s="20" t="n">
        <f aca="false">A21+83</f>
        <v>983</v>
      </c>
      <c r="H21" s="21" t="n">
        <f aca="false">G21/25.4</f>
        <v>38.7007874015748</v>
      </c>
      <c r="I21" s="20" t="n">
        <f aca="false">A21+128</f>
        <v>1028</v>
      </c>
      <c r="J21" s="21" t="n">
        <f aca="false">I21/25.4</f>
        <v>40.4724409448819</v>
      </c>
      <c r="K21" s="20" t="n">
        <f aca="false">A21+169</f>
        <v>1069</v>
      </c>
      <c r="L21" s="21" t="n">
        <f aca="false">K21/25.4</f>
        <v>42.0866141732284</v>
      </c>
    </row>
    <row r="22" customFormat="false" ht="12.75" hidden="false" customHeight="false" outlineLevel="0" collapsed="false">
      <c r="A22" s="14" t="n">
        <f aca="false">A21+50</f>
        <v>950</v>
      </c>
      <c r="B22" s="15" t="n">
        <f aca="false">A22/25.4</f>
        <v>37.4015748031496</v>
      </c>
      <c r="C22" s="16" t="n">
        <f aca="false">A22-A22</f>
        <v>0</v>
      </c>
      <c r="D22" s="17" t="n">
        <f aca="false">C22/25.4</f>
        <v>0</v>
      </c>
      <c r="E22" s="16" t="n">
        <f aca="false">A22+43</f>
        <v>993</v>
      </c>
      <c r="F22" s="17" t="n">
        <f aca="false">E22/25.4</f>
        <v>39.0944881889764</v>
      </c>
      <c r="G22" s="16" t="n">
        <f aca="false">A22+83</f>
        <v>1033</v>
      </c>
      <c r="H22" s="17" t="n">
        <f aca="false">G22/25.4</f>
        <v>40.6692913385827</v>
      </c>
      <c r="I22" s="16" t="n">
        <f aca="false">A22+128</f>
        <v>1078</v>
      </c>
      <c r="J22" s="17" t="n">
        <f aca="false">I22/25.4</f>
        <v>42.4409448818898</v>
      </c>
      <c r="K22" s="16" t="n">
        <f aca="false">A22+169</f>
        <v>1119</v>
      </c>
      <c r="L22" s="17" t="n">
        <f aca="false">K22/25.4</f>
        <v>44.0551181102362</v>
      </c>
    </row>
    <row r="23" customFormat="false" ht="12.75" hidden="false" customHeight="false" outlineLevel="0" collapsed="false">
      <c r="A23" s="18" t="n">
        <f aca="false">A22+50</f>
        <v>1000</v>
      </c>
      <c r="B23" s="19" t="n">
        <f aca="false">A23/25.4</f>
        <v>39.3700787401575</v>
      </c>
      <c r="C23" s="20" t="n">
        <f aca="false">A23-A23</f>
        <v>0</v>
      </c>
      <c r="D23" s="21" t="n">
        <f aca="false">C23/25.4</f>
        <v>0</v>
      </c>
      <c r="E23" s="20" t="n">
        <f aca="false">A23+43</f>
        <v>1043</v>
      </c>
      <c r="F23" s="21" t="n">
        <f aca="false">E23/25.4</f>
        <v>41.0629921259843</v>
      </c>
      <c r="G23" s="20" t="n">
        <f aca="false">A23+83</f>
        <v>1083</v>
      </c>
      <c r="H23" s="21" t="n">
        <f aca="false">G23/25.4</f>
        <v>42.6377952755906</v>
      </c>
      <c r="I23" s="20" t="n">
        <f aca="false">A23+128</f>
        <v>1128</v>
      </c>
      <c r="J23" s="21" t="n">
        <f aca="false">I23/25.4</f>
        <v>44.4094488188976</v>
      </c>
      <c r="K23" s="20" t="n">
        <f aca="false">A23+169</f>
        <v>1169</v>
      </c>
      <c r="L23" s="21" t="n">
        <f aca="false">K23/25.4</f>
        <v>46.0236220472441</v>
      </c>
    </row>
    <row r="24" customFormat="false" ht="12.75" hidden="false" customHeight="false" outlineLevel="0" collapsed="false">
      <c r="A24" s="14" t="n">
        <f aca="false">A23+50</f>
        <v>1050</v>
      </c>
      <c r="B24" s="15" t="n">
        <f aca="false">A24/25.4</f>
        <v>41.3385826771654</v>
      </c>
      <c r="C24" s="16" t="n">
        <f aca="false">A24-A24</f>
        <v>0</v>
      </c>
      <c r="D24" s="17" t="n">
        <f aca="false">C24/25.4</f>
        <v>0</v>
      </c>
      <c r="E24" s="16" t="n">
        <f aca="false">A24+43</f>
        <v>1093</v>
      </c>
      <c r="F24" s="17" t="n">
        <f aca="false">E24/25.4</f>
        <v>43.0314960629921</v>
      </c>
      <c r="G24" s="16" t="n">
        <f aca="false">A24+83</f>
        <v>1133</v>
      </c>
      <c r="H24" s="17" t="n">
        <f aca="false">G24/25.4</f>
        <v>44.6062992125984</v>
      </c>
      <c r="I24" s="16" t="n">
        <f aca="false">A24+128</f>
        <v>1178</v>
      </c>
      <c r="J24" s="17" t="n">
        <f aca="false">I24/25.4</f>
        <v>46.3779527559055</v>
      </c>
      <c r="K24" s="16" t="n">
        <f aca="false">A24+169</f>
        <v>1219</v>
      </c>
      <c r="L24" s="17" t="n">
        <f aca="false">K24/25.4</f>
        <v>47.992125984252</v>
      </c>
    </row>
    <row r="25" customFormat="false" ht="12.75" hidden="false" customHeight="false" outlineLevel="0" collapsed="false">
      <c r="A25" s="18" t="n">
        <f aca="false">A24+50</f>
        <v>1100</v>
      </c>
      <c r="B25" s="19" t="n">
        <f aca="false">A25/25.4</f>
        <v>43.3070866141732</v>
      </c>
      <c r="C25" s="20" t="n">
        <f aca="false">A25-A25</f>
        <v>0</v>
      </c>
      <c r="D25" s="21" t="n">
        <f aca="false">C25/25.4</f>
        <v>0</v>
      </c>
      <c r="E25" s="20" t="n">
        <f aca="false">A25+43</f>
        <v>1143</v>
      </c>
      <c r="F25" s="21" t="n">
        <f aca="false">E25/25.4</f>
        <v>45</v>
      </c>
      <c r="G25" s="20" t="n">
        <f aca="false">A25+83</f>
        <v>1183</v>
      </c>
      <c r="H25" s="21" t="n">
        <f aca="false">G25/25.4</f>
        <v>46.5748031496063</v>
      </c>
      <c r="I25" s="20" t="n">
        <f aca="false">A25+128</f>
        <v>1228</v>
      </c>
      <c r="J25" s="21" t="n">
        <f aca="false">I25/25.4</f>
        <v>48.3464566929134</v>
      </c>
      <c r="K25" s="20" t="n">
        <f aca="false">A25+169</f>
        <v>1269</v>
      </c>
      <c r="L25" s="21" t="n">
        <f aca="false">K25/25.4</f>
        <v>49.9606299212598</v>
      </c>
    </row>
    <row r="26" customFormat="false" ht="12.75" hidden="false" customHeight="false" outlineLevel="0" collapsed="false">
      <c r="A26" s="14" t="n">
        <f aca="false">A25+50</f>
        <v>1150</v>
      </c>
      <c r="B26" s="15" t="n">
        <f aca="false">A26/25.4</f>
        <v>45.2755905511811</v>
      </c>
      <c r="C26" s="16" t="n">
        <f aca="false">A26-A26</f>
        <v>0</v>
      </c>
      <c r="D26" s="17" t="n">
        <f aca="false">C26/25.4</f>
        <v>0</v>
      </c>
      <c r="E26" s="16" t="n">
        <f aca="false">A26+43</f>
        <v>1193</v>
      </c>
      <c r="F26" s="17" t="n">
        <f aca="false">E26/25.4</f>
        <v>46.9685039370079</v>
      </c>
      <c r="G26" s="16" t="n">
        <f aca="false">A26+83</f>
        <v>1233</v>
      </c>
      <c r="H26" s="17" t="n">
        <f aca="false">G26/25.4</f>
        <v>48.5433070866142</v>
      </c>
      <c r="I26" s="16" t="n">
        <f aca="false">A26+128</f>
        <v>1278</v>
      </c>
      <c r="J26" s="17" t="n">
        <f aca="false">I26/25.4</f>
        <v>50.3149606299213</v>
      </c>
      <c r="K26" s="16" t="n">
        <f aca="false">A26+169</f>
        <v>1319</v>
      </c>
      <c r="L26" s="17" t="n">
        <f aca="false">K26/25.4</f>
        <v>51.9291338582677</v>
      </c>
    </row>
    <row r="27" customFormat="false" ht="12.75" hidden="false" customHeight="false" outlineLevel="0" collapsed="false">
      <c r="A27" s="18" t="n">
        <f aca="false">A26+50</f>
        <v>1200</v>
      </c>
      <c r="B27" s="19" t="n">
        <f aca="false">A27/25.4</f>
        <v>47.244094488189</v>
      </c>
      <c r="C27" s="20" t="n">
        <f aca="false">A27-A27</f>
        <v>0</v>
      </c>
      <c r="D27" s="21" t="n">
        <f aca="false">C27/25.4</f>
        <v>0</v>
      </c>
      <c r="E27" s="20" t="n">
        <f aca="false">A27+43</f>
        <v>1243</v>
      </c>
      <c r="F27" s="21" t="n">
        <f aca="false">E27/25.4</f>
        <v>48.9370078740158</v>
      </c>
      <c r="G27" s="20" t="n">
        <f aca="false">A27+83</f>
        <v>1283</v>
      </c>
      <c r="H27" s="21" t="n">
        <f aca="false">G27/25.4</f>
        <v>50.5118110236221</v>
      </c>
      <c r="I27" s="20" t="n">
        <f aca="false">A27+128</f>
        <v>1328</v>
      </c>
      <c r="J27" s="21" t="n">
        <f aca="false">I27/25.4</f>
        <v>52.2834645669291</v>
      </c>
      <c r="K27" s="20" t="n">
        <f aca="false">A27+169</f>
        <v>1369</v>
      </c>
      <c r="L27" s="21" t="n">
        <f aca="false">K27/25.4</f>
        <v>53.8976377952756</v>
      </c>
    </row>
    <row r="28" customFormat="false" ht="12.75" hidden="false" customHeight="false" outlineLevel="0" collapsed="false">
      <c r="A28" s="14" t="n">
        <f aca="false">A27+50</f>
        <v>1250</v>
      </c>
      <c r="B28" s="15" t="n">
        <f aca="false">A28/25.4</f>
        <v>49.2125984251969</v>
      </c>
      <c r="C28" s="16" t="n">
        <f aca="false">A28-A28</f>
        <v>0</v>
      </c>
      <c r="D28" s="17" t="n">
        <f aca="false">C28/25.4</f>
        <v>0</v>
      </c>
      <c r="E28" s="16" t="n">
        <f aca="false">A28+43</f>
        <v>1293</v>
      </c>
      <c r="F28" s="17" t="n">
        <f aca="false">E28/25.4</f>
        <v>50.9055118110236</v>
      </c>
      <c r="G28" s="16" t="n">
        <f aca="false">A28+83</f>
        <v>1333</v>
      </c>
      <c r="H28" s="17" t="n">
        <f aca="false">G28/25.4</f>
        <v>52.4803149606299</v>
      </c>
      <c r="I28" s="16" t="n">
        <f aca="false">A28+128</f>
        <v>1378</v>
      </c>
      <c r="J28" s="17" t="n">
        <f aca="false">I28/25.4</f>
        <v>54.251968503937</v>
      </c>
      <c r="K28" s="16" t="n">
        <f aca="false">A28+169</f>
        <v>1419</v>
      </c>
      <c r="L28" s="17" t="n">
        <f aca="false">K28/25.4</f>
        <v>55.8661417322835</v>
      </c>
    </row>
    <row r="29" customFormat="false" ht="12.75" hidden="false" customHeight="false" outlineLevel="0" collapsed="false">
      <c r="A29" s="18" t="n">
        <f aca="false">A28+50</f>
        <v>1300</v>
      </c>
      <c r="B29" s="19" t="n">
        <f aca="false">A29/25.4</f>
        <v>51.1811023622047</v>
      </c>
      <c r="C29" s="20" t="n">
        <f aca="false">A29-A29</f>
        <v>0</v>
      </c>
      <c r="D29" s="21" t="n">
        <f aca="false">C29/25.4</f>
        <v>0</v>
      </c>
      <c r="E29" s="20" t="n">
        <f aca="false">A29+43</f>
        <v>1343</v>
      </c>
      <c r="F29" s="21" t="n">
        <f aca="false">E29/25.4</f>
        <v>52.8740157480315</v>
      </c>
      <c r="G29" s="20" t="n">
        <f aca="false">A29+83</f>
        <v>1383</v>
      </c>
      <c r="H29" s="21" t="n">
        <f aca="false">G29/25.4</f>
        <v>54.4488188976378</v>
      </c>
      <c r="I29" s="20" t="n">
        <f aca="false">A29+128</f>
        <v>1428</v>
      </c>
      <c r="J29" s="21" t="n">
        <f aca="false">I29/25.4</f>
        <v>56.2204724409449</v>
      </c>
      <c r="K29" s="20" t="n">
        <f aca="false">A29+169</f>
        <v>1469</v>
      </c>
      <c r="L29" s="21" t="n">
        <f aca="false">K29/25.4</f>
        <v>57.8346456692913</v>
      </c>
    </row>
    <row r="30" customFormat="false" ht="12.75" hidden="false" customHeight="false" outlineLevel="0" collapsed="false">
      <c r="A30" s="14" t="n">
        <f aca="false">A29+50</f>
        <v>1350</v>
      </c>
      <c r="B30" s="15" t="n">
        <f aca="false">A30/25.4</f>
        <v>53.1496062992126</v>
      </c>
      <c r="C30" s="16" t="n">
        <f aca="false">A30-A30</f>
        <v>0</v>
      </c>
      <c r="D30" s="17" t="n">
        <f aca="false">C30/25.4</f>
        <v>0</v>
      </c>
      <c r="E30" s="16" t="n">
        <f aca="false">A30+43</f>
        <v>1393</v>
      </c>
      <c r="F30" s="17" t="n">
        <f aca="false">E30/25.4</f>
        <v>54.8425196850394</v>
      </c>
      <c r="G30" s="16" t="n">
        <f aca="false">A30+83</f>
        <v>1433</v>
      </c>
      <c r="H30" s="17" t="n">
        <f aca="false">G30/25.4</f>
        <v>56.4173228346457</v>
      </c>
      <c r="I30" s="16" t="n">
        <f aca="false">A30+128</f>
        <v>1478</v>
      </c>
      <c r="J30" s="17" t="n">
        <f aca="false">I30/25.4</f>
        <v>58.1889763779528</v>
      </c>
      <c r="K30" s="16" t="n">
        <f aca="false">A30+169</f>
        <v>1519</v>
      </c>
      <c r="L30" s="17" t="n">
        <f aca="false">K30/25.4</f>
        <v>59.8031496062992</v>
      </c>
    </row>
    <row r="31" customFormat="false" ht="12.75" hidden="false" customHeight="false" outlineLevel="0" collapsed="false">
      <c r="A31" s="18" t="n">
        <f aca="false">A30+50</f>
        <v>1400</v>
      </c>
      <c r="B31" s="19" t="n">
        <f aca="false">A31/25.4</f>
        <v>55.1181102362205</v>
      </c>
      <c r="C31" s="20" t="n">
        <f aca="false">A31-A31</f>
        <v>0</v>
      </c>
      <c r="D31" s="21" t="n">
        <f aca="false">C31/25.4</f>
        <v>0</v>
      </c>
      <c r="E31" s="20" t="n">
        <f aca="false">A31+43</f>
        <v>1443</v>
      </c>
      <c r="F31" s="21" t="n">
        <f aca="false">E31/25.4</f>
        <v>56.8110236220472</v>
      </c>
      <c r="G31" s="20" t="n">
        <f aca="false">A31+83</f>
        <v>1483</v>
      </c>
      <c r="H31" s="21" t="n">
        <f aca="false">G31/25.4</f>
        <v>58.3858267716536</v>
      </c>
      <c r="I31" s="20" t="n">
        <f aca="false">A31+128</f>
        <v>1528</v>
      </c>
      <c r="J31" s="21" t="n">
        <f aca="false">I31/25.4</f>
        <v>60.1574803149606</v>
      </c>
      <c r="K31" s="20" t="n">
        <f aca="false">A31+169</f>
        <v>1569</v>
      </c>
      <c r="L31" s="21" t="n">
        <f aca="false">K31/25.4</f>
        <v>61.7716535433071</v>
      </c>
    </row>
    <row r="32" customFormat="false" ht="12.75" hidden="false" customHeight="false" outlineLevel="0" collapsed="false">
      <c r="A32" s="14" t="n">
        <f aca="false">A31+50</f>
        <v>1450</v>
      </c>
      <c r="B32" s="15" t="n">
        <f aca="false">A32/25.4</f>
        <v>57.0866141732284</v>
      </c>
      <c r="C32" s="16" t="n">
        <f aca="false">A32-A32</f>
        <v>0</v>
      </c>
      <c r="D32" s="17" t="n">
        <f aca="false">C32/25.4</f>
        <v>0</v>
      </c>
      <c r="E32" s="16" t="n">
        <f aca="false">A32+43</f>
        <v>1493</v>
      </c>
      <c r="F32" s="17" t="n">
        <f aca="false">E32/25.4</f>
        <v>58.7795275590551</v>
      </c>
      <c r="G32" s="16" t="n">
        <f aca="false">A32+83</f>
        <v>1533</v>
      </c>
      <c r="H32" s="17" t="n">
        <f aca="false">G32/25.4</f>
        <v>60.3543307086614</v>
      </c>
      <c r="I32" s="16" t="n">
        <f aca="false">A32+128</f>
        <v>1578</v>
      </c>
      <c r="J32" s="17" t="n">
        <f aca="false">I32/25.4</f>
        <v>62.1259842519685</v>
      </c>
      <c r="K32" s="16" t="n">
        <f aca="false">A32+169</f>
        <v>1619</v>
      </c>
      <c r="L32" s="17" t="n">
        <f aca="false">K32/25.4</f>
        <v>63.740157480315</v>
      </c>
    </row>
    <row r="33" customFormat="false" ht="12.75" hidden="false" customHeight="false" outlineLevel="0" collapsed="false">
      <c r="A33" s="18" t="n">
        <f aca="false">A32+50</f>
        <v>1500</v>
      </c>
      <c r="B33" s="19" t="n">
        <f aca="false">A33/25.4</f>
        <v>59.0551181102362</v>
      </c>
      <c r="C33" s="20" t="n">
        <f aca="false">A33-A33</f>
        <v>0</v>
      </c>
      <c r="D33" s="21" t="n">
        <f aca="false">C33/25.4</f>
        <v>0</v>
      </c>
      <c r="E33" s="20" t="n">
        <f aca="false">A33+43</f>
        <v>1543</v>
      </c>
      <c r="F33" s="21" t="n">
        <f aca="false">E33/25.4</f>
        <v>60.748031496063</v>
      </c>
      <c r="G33" s="20" t="n">
        <f aca="false">A33+83</f>
        <v>1583</v>
      </c>
      <c r="H33" s="21" t="n">
        <f aca="false">G33/25.4</f>
        <v>62.3228346456693</v>
      </c>
      <c r="I33" s="20" t="n">
        <f aca="false">A33+128</f>
        <v>1628</v>
      </c>
      <c r="J33" s="21" t="n">
        <f aca="false">I33/25.4</f>
        <v>64.0944881889764</v>
      </c>
      <c r="K33" s="20" t="n">
        <f aca="false">A33+169</f>
        <v>1669</v>
      </c>
      <c r="L33" s="21" t="n">
        <f aca="false">K33/25.4</f>
        <v>65.7086614173228</v>
      </c>
    </row>
    <row r="34" customFormat="false" ht="12.75" hidden="false" customHeight="false" outlineLevel="0" collapsed="false">
      <c r="A34" s="14" t="n">
        <f aca="false">A33+50</f>
        <v>1550</v>
      </c>
      <c r="B34" s="15" t="n">
        <f aca="false">A34/25.4</f>
        <v>61.0236220472441</v>
      </c>
      <c r="C34" s="16" t="n">
        <f aca="false">A34-A34</f>
        <v>0</v>
      </c>
      <c r="D34" s="17" t="n">
        <f aca="false">C34/25.4</f>
        <v>0</v>
      </c>
      <c r="E34" s="16" t="n">
        <f aca="false">A34+43</f>
        <v>1593</v>
      </c>
      <c r="F34" s="17" t="n">
        <f aca="false">E34/25.4</f>
        <v>62.7165354330709</v>
      </c>
      <c r="G34" s="16" t="n">
        <f aca="false">A34+83</f>
        <v>1633</v>
      </c>
      <c r="H34" s="17" t="n">
        <f aca="false">G34/25.4</f>
        <v>64.2913385826772</v>
      </c>
      <c r="I34" s="16" t="n">
        <f aca="false">A34+128</f>
        <v>1678</v>
      </c>
      <c r="J34" s="17" t="n">
        <f aca="false">I34/25.4</f>
        <v>66.0629921259843</v>
      </c>
      <c r="K34" s="16" t="n">
        <f aca="false">A34+169</f>
        <v>1719</v>
      </c>
      <c r="L34" s="17" t="n">
        <f aca="false">K34/25.4</f>
        <v>67.6771653543307</v>
      </c>
    </row>
    <row r="35" customFormat="false" ht="12.75" hidden="false" customHeight="false" outlineLevel="0" collapsed="false">
      <c r="A35" s="18" t="n">
        <f aca="false">A34+50</f>
        <v>1600</v>
      </c>
      <c r="B35" s="19" t="n">
        <f aca="false">A35/25.4</f>
        <v>62.992125984252</v>
      </c>
      <c r="C35" s="20" t="n">
        <f aca="false">A35-A35</f>
        <v>0</v>
      </c>
      <c r="D35" s="21" t="n">
        <f aca="false">C35/25.4</f>
        <v>0</v>
      </c>
      <c r="E35" s="20" t="n">
        <f aca="false">A35+43</f>
        <v>1643</v>
      </c>
      <c r="F35" s="21" t="n">
        <f aca="false">E35/25.4</f>
        <v>64.6850393700787</v>
      </c>
      <c r="G35" s="20" t="n">
        <f aca="false">A35+83</f>
        <v>1683</v>
      </c>
      <c r="H35" s="21" t="n">
        <f aca="false">G35/25.4</f>
        <v>66.259842519685</v>
      </c>
      <c r="I35" s="20" t="n">
        <f aca="false">A35+128</f>
        <v>1728</v>
      </c>
      <c r="J35" s="21" t="n">
        <f aca="false">I35/25.4</f>
        <v>68.0314960629921</v>
      </c>
      <c r="K35" s="20" t="n">
        <f aca="false">A35+169</f>
        <v>1769</v>
      </c>
      <c r="L35" s="21" t="n">
        <f aca="false">K35/25.4</f>
        <v>69.6456692913386</v>
      </c>
    </row>
    <row r="36" customFormat="false" ht="12.75" hidden="false" customHeight="false" outlineLevel="0" collapsed="false">
      <c r="A36" s="22" t="n">
        <f aca="false">A35+50</f>
        <v>1650</v>
      </c>
      <c r="B36" s="23" t="n">
        <f aca="false">A36/25.4</f>
        <v>64.9606299212599</v>
      </c>
      <c r="C36" s="16" t="n">
        <f aca="false">A36-A36</f>
        <v>0</v>
      </c>
      <c r="D36" s="17" t="n">
        <f aca="false">C36/25.4</f>
        <v>0</v>
      </c>
      <c r="E36" s="16" t="n">
        <f aca="false">A36+43</f>
        <v>1693</v>
      </c>
      <c r="F36" s="17" t="n">
        <f aca="false">E36/25.4</f>
        <v>66.6535433070866</v>
      </c>
      <c r="G36" s="16" t="n">
        <f aca="false">A36+83</f>
        <v>1733</v>
      </c>
      <c r="H36" s="17" t="n">
        <f aca="false">G36/25.4</f>
        <v>68.2283464566929</v>
      </c>
      <c r="I36" s="16" t="n">
        <f aca="false">A36+128</f>
        <v>1778</v>
      </c>
      <c r="J36" s="17" t="n">
        <f aca="false">I36/25.4</f>
        <v>70</v>
      </c>
      <c r="K36" s="16" t="n">
        <f aca="false">A36+169</f>
        <v>1819</v>
      </c>
      <c r="L36" s="17" t="n">
        <f aca="false">K36/25.4</f>
        <v>71.6141732283465</v>
      </c>
    </row>
    <row r="37" customFormat="false" ht="12.75" hidden="false" customHeight="false" outlineLevel="0" collapsed="false">
      <c r="A37" s="18" t="n">
        <f aca="false">A36+50</f>
        <v>1700</v>
      </c>
      <c r="B37" s="19" t="n">
        <f aca="false">A37/25.4</f>
        <v>66.9291338582677</v>
      </c>
      <c r="C37" s="20" t="n">
        <f aca="false">A37-A37</f>
        <v>0</v>
      </c>
      <c r="D37" s="21" t="n">
        <f aca="false">C37/25.4</f>
        <v>0</v>
      </c>
      <c r="E37" s="20" t="n">
        <f aca="false">A37+43</f>
        <v>1743</v>
      </c>
      <c r="F37" s="21" t="n">
        <f aca="false">E37/25.4</f>
        <v>68.6220472440945</v>
      </c>
      <c r="G37" s="20" t="n">
        <f aca="false">A37+83</f>
        <v>1783</v>
      </c>
      <c r="H37" s="21" t="n">
        <f aca="false">G37/25.4</f>
        <v>70.1968503937008</v>
      </c>
      <c r="I37" s="20" t="n">
        <f aca="false">A37+128</f>
        <v>1828</v>
      </c>
      <c r="J37" s="21" t="n">
        <f aca="false">I37/25.4</f>
        <v>71.9685039370079</v>
      </c>
      <c r="K37" s="20" t="n">
        <f aca="false">A37+169</f>
        <v>1869</v>
      </c>
      <c r="L37" s="21" t="n">
        <f aca="false">K37/25.4</f>
        <v>73.5826771653543</v>
      </c>
    </row>
    <row r="38" customFormat="false" ht="12.75" hidden="false" customHeight="false" outlineLevel="0" collapsed="false">
      <c r="A38" s="14" t="n">
        <f aca="false">A37+50</f>
        <v>1750</v>
      </c>
      <c r="B38" s="15" t="n">
        <f aca="false">A38/25.4</f>
        <v>68.8976377952756</v>
      </c>
      <c r="C38" s="16" t="n">
        <f aca="false">A38-A38</f>
        <v>0</v>
      </c>
      <c r="D38" s="17" t="n">
        <f aca="false">C38/25.4</f>
        <v>0</v>
      </c>
      <c r="E38" s="16" t="n">
        <f aca="false">A38+43</f>
        <v>1793</v>
      </c>
      <c r="F38" s="17" t="n">
        <f aca="false">E38/25.4</f>
        <v>70.5905511811024</v>
      </c>
      <c r="G38" s="16" t="n">
        <f aca="false">A38+83</f>
        <v>1833</v>
      </c>
      <c r="H38" s="17" t="n">
        <f aca="false">G38/25.4</f>
        <v>72.1653543307087</v>
      </c>
      <c r="I38" s="16" t="n">
        <f aca="false">A38+128</f>
        <v>1878</v>
      </c>
      <c r="J38" s="17" t="n">
        <f aca="false">I38/25.4</f>
        <v>73.9370078740158</v>
      </c>
      <c r="K38" s="16" t="n">
        <f aca="false">A38+169</f>
        <v>1919</v>
      </c>
      <c r="L38" s="17" t="n">
        <f aca="false">K38/25.4</f>
        <v>75.5511811023622</v>
      </c>
    </row>
    <row r="39" customFormat="false" ht="12.75" hidden="false" customHeight="false" outlineLevel="0" collapsed="false">
      <c r="A39" s="18" t="n">
        <f aca="false">A38+50</f>
        <v>1800</v>
      </c>
      <c r="B39" s="19" t="n">
        <f aca="false">A39/25.4</f>
        <v>70.8661417322835</v>
      </c>
      <c r="C39" s="20" t="n">
        <f aca="false">A39-A39</f>
        <v>0</v>
      </c>
      <c r="D39" s="21" t="n">
        <f aca="false">C39/25.4</f>
        <v>0</v>
      </c>
      <c r="E39" s="20" t="n">
        <f aca="false">A39+43</f>
        <v>1843</v>
      </c>
      <c r="F39" s="21" t="n">
        <f aca="false">E39/25.4</f>
        <v>72.5590551181102</v>
      </c>
      <c r="G39" s="20" t="n">
        <f aca="false">A39+83</f>
        <v>1883</v>
      </c>
      <c r="H39" s="21" t="n">
        <f aca="false">G39/25.4</f>
        <v>74.1338582677165</v>
      </c>
      <c r="I39" s="20" t="n">
        <f aca="false">A39+128</f>
        <v>1928</v>
      </c>
      <c r="J39" s="21" t="n">
        <f aca="false">I39/25.4</f>
        <v>75.9055118110236</v>
      </c>
      <c r="K39" s="20" t="n">
        <f aca="false">A39+169</f>
        <v>1969</v>
      </c>
      <c r="L39" s="21" t="n">
        <f aca="false">K39/25.4</f>
        <v>77.5196850393701</v>
      </c>
    </row>
    <row r="40" customFormat="false" ht="12.75" hidden="false" customHeight="false" outlineLevel="0" collapsed="false">
      <c r="A40" s="14" t="n">
        <f aca="false">A39+50</f>
        <v>1850</v>
      </c>
      <c r="B40" s="15" t="n">
        <f aca="false">A40/25.4</f>
        <v>72.8346456692914</v>
      </c>
      <c r="C40" s="16" t="n">
        <f aca="false">A40-A40</f>
        <v>0</v>
      </c>
      <c r="D40" s="17" t="n">
        <f aca="false">C40/25.4</f>
        <v>0</v>
      </c>
      <c r="E40" s="16" t="n">
        <f aca="false">A40+43</f>
        <v>1893</v>
      </c>
      <c r="F40" s="17" t="n">
        <f aca="false">E40/25.4</f>
        <v>74.5275590551181</v>
      </c>
      <c r="G40" s="16" t="n">
        <f aca="false">A40+83</f>
        <v>1933</v>
      </c>
      <c r="H40" s="17" t="n">
        <f aca="false">G40/25.4</f>
        <v>76.1023622047244</v>
      </c>
      <c r="I40" s="16" t="n">
        <f aca="false">A40+128</f>
        <v>1978</v>
      </c>
      <c r="J40" s="17" t="n">
        <f aca="false">I40/25.4</f>
        <v>77.8740157480315</v>
      </c>
      <c r="K40" s="16" t="n">
        <f aca="false">A40+169</f>
        <v>2019</v>
      </c>
      <c r="L40" s="17" t="n">
        <f aca="false">K40/25.4</f>
        <v>79.488188976378</v>
      </c>
    </row>
    <row r="41" customFormat="false" ht="12.75" hidden="false" customHeight="false" outlineLevel="0" collapsed="false">
      <c r="A41" s="18" t="n">
        <f aca="false">A40+50</f>
        <v>1900</v>
      </c>
      <c r="B41" s="19" t="n">
        <f aca="false">A41/25.4</f>
        <v>74.8031496062992</v>
      </c>
      <c r="C41" s="20" t="n">
        <f aca="false">A41-A41</f>
        <v>0</v>
      </c>
      <c r="D41" s="21" t="n">
        <f aca="false">C41/25.4</f>
        <v>0</v>
      </c>
      <c r="E41" s="20" t="n">
        <f aca="false">A41+43</f>
        <v>1943</v>
      </c>
      <c r="F41" s="21" t="n">
        <f aca="false">E41/25.4</f>
        <v>76.496062992126</v>
      </c>
      <c r="G41" s="20" t="n">
        <f aca="false">A41+83</f>
        <v>1983</v>
      </c>
      <c r="H41" s="21" t="n">
        <f aca="false">G41/25.4</f>
        <v>78.0708661417323</v>
      </c>
      <c r="I41" s="20" t="n">
        <f aca="false">A41+128</f>
        <v>2028</v>
      </c>
      <c r="J41" s="21" t="n">
        <f aca="false">I41/25.4</f>
        <v>79.8425196850394</v>
      </c>
      <c r="K41" s="20" t="n">
        <f aca="false">A41+169</f>
        <v>2069</v>
      </c>
      <c r="L41" s="21" t="n">
        <f aca="false">K41/25.4</f>
        <v>81.4566929133858</v>
      </c>
    </row>
    <row r="42" customFormat="false" ht="12.75" hidden="false" customHeight="false" outlineLevel="0" collapsed="false">
      <c r="A42" s="14" t="n">
        <f aca="false">A41+50</f>
        <v>1950</v>
      </c>
      <c r="B42" s="15" t="n">
        <f aca="false">A42/25.4</f>
        <v>76.7716535433071</v>
      </c>
      <c r="C42" s="16" t="n">
        <f aca="false">A42-A42</f>
        <v>0</v>
      </c>
      <c r="D42" s="17" t="n">
        <f aca="false">C42/25.4</f>
        <v>0</v>
      </c>
      <c r="E42" s="16" t="n">
        <f aca="false">A42+43</f>
        <v>1993</v>
      </c>
      <c r="F42" s="17" t="n">
        <f aca="false">E42/25.4</f>
        <v>78.4645669291339</v>
      </c>
      <c r="G42" s="16" t="n">
        <f aca="false">A42+83</f>
        <v>2033</v>
      </c>
      <c r="H42" s="17" t="n">
        <f aca="false">G42/25.4</f>
        <v>80.0393700787402</v>
      </c>
      <c r="I42" s="16" t="n">
        <f aca="false">A42+128</f>
        <v>2078</v>
      </c>
      <c r="J42" s="17" t="n">
        <f aca="false">I42/25.4</f>
        <v>81.8110236220472</v>
      </c>
      <c r="K42" s="16" t="n">
        <f aca="false">A42+169</f>
        <v>2119</v>
      </c>
      <c r="L42" s="17" t="n">
        <f aca="false">K42/25.4</f>
        <v>83.4251968503937</v>
      </c>
    </row>
    <row r="43" customFormat="false" ht="12.75" hidden="false" customHeight="false" outlineLevel="0" collapsed="false">
      <c r="A43" s="18" t="n">
        <f aca="false">A42+50</f>
        <v>2000</v>
      </c>
      <c r="B43" s="19" t="n">
        <f aca="false">A43/25.4</f>
        <v>78.740157480315</v>
      </c>
      <c r="C43" s="20" t="n">
        <f aca="false">A43-A43</f>
        <v>0</v>
      </c>
      <c r="D43" s="21" t="n">
        <f aca="false">C43/25.4</f>
        <v>0</v>
      </c>
      <c r="E43" s="20" t="n">
        <f aca="false">A43+43</f>
        <v>2043</v>
      </c>
      <c r="F43" s="21" t="n">
        <f aca="false">E43/25.4</f>
        <v>80.4330708661417</v>
      </c>
      <c r="G43" s="20" t="n">
        <f aca="false">A43+83</f>
        <v>2083</v>
      </c>
      <c r="H43" s="21" t="n">
        <f aca="false">G43/25.4</f>
        <v>82.007874015748</v>
      </c>
      <c r="I43" s="20" t="n">
        <f aca="false">A43+128</f>
        <v>2128</v>
      </c>
      <c r="J43" s="21" t="n">
        <f aca="false">I43/25.4</f>
        <v>83.7795275590551</v>
      </c>
      <c r="K43" s="20" t="n">
        <f aca="false">A43+169</f>
        <v>2169</v>
      </c>
      <c r="L43" s="21" t="n">
        <f aca="false">K43/25.4</f>
        <v>85.3937007874016</v>
      </c>
    </row>
    <row r="44" customFormat="false" ht="12.75" hidden="false" customHeight="false" outlineLevel="0" collapsed="false">
      <c r="A44" s="14" t="n">
        <f aca="false">A43+50</f>
        <v>2050</v>
      </c>
      <c r="B44" s="15" t="n">
        <f aca="false">A44/25.4</f>
        <v>80.7086614173228</v>
      </c>
      <c r="C44" s="16" t="n">
        <f aca="false">A44-A44</f>
        <v>0</v>
      </c>
      <c r="D44" s="17" t="n">
        <f aca="false">C44/25.4</f>
        <v>0</v>
      </c>
      <c r="E44" s="16" t="n">
        <f aca="false">A44+43</f>
        <v>2093</v>
      </c>
      <c r="F44" s="17" t="n">
        <f aca="false">E44/25.4</f>
        <v>82.4015748031496</v>
      </c>
      <c r="G44" s="16" t="n">
        <f aca="false">A44+83</f>
        <v>2133</v>
      </c>
      <c r="H44" s="17" t="n">
        <f aca="false">G44/25.4</f>
        <v>83.9763779527559</v>
      </c>
      <c r="I44" s="16" t="n">
        <f aca="false">A44+128</f>
        <v>2178</v>
      </c>
      <c r="J44" s="17" t="n">
        <f aca="false">I44/25.4</f>
        <v>85.748031496063</v>
      </c>
      <c r="K44" s="16" t="n">
        <f aca="false">A44+169</f>
        <v>2219</v>
      </c>
      <c r="L44" s="17" t="n">
        <f aca="false">K44/25.4</f>
        <v>87.3622047244095</v>
      </c>
    </row>
    <row r="45" customFormat="false" ht="12.75" hidden="false" customHeight="false" outlineLevel="0" collapsed="false">
      <c r="A45" s="18" t="n">
        <f aca="false">A44+50</f>
        <v>2100</v>
      </c>
      <c r="B45" s="19" t="n">
        <f aca="false">A45/25.4</f>
        <v>82.6771653543307</v>
      </c>
      <c r="C45" s="20" t="n">
        <f aca="false">A45-A45</f>
        <v>0</v>
      </c>
      <c r="D45" s="21" t="n">
        <f aca="false">C45/25.4</f>
        <v>0</v>
      </c>
      <c r="E45" s="20" t="n">
        <f aca="false">A45+43</f>
        <v>2143</v>
      </c>
      <c r="F45" s="21" t="n">
        <f aca="false">E45/25.4</f>
        <v>84.3700787401575</v>
      </c>
      <c r="G45" s="20" t="n">
        <f aca="false">A45+83</f>
        <v>2183</v>
      </c>
      <c r="H45" s="21" t="n">
        <f aca="false">G45/25.4</f>
        <v>85.9448818897638</v>
      </c>
      <c r="I45" s="20" t="n">
        <f aca="false">A45+128</f>
        <v>2228</v>
      </c>
      <c r="J45" s="21" t="n">
        <f aca="false">I45/25.4</f>
        <v>87.7165354330709</v>
      </c>
      <c r="K45" s="20" t="n">
        <f aca="false">A45+169</f>
        <v>2269</v>
      </c>
      <c r="L45" s="21" t="n">
        <f aca="false">K45/25.4</f>
        <v>89.3307086614173</v>
      </c>
    </row>
    <row r="46" customFormat="false" ht="12.75" hidden="false" customHeight="false" outlineLevel="0" collapsed="false">
      <c r="A46" s="14" t="n">
        <f aca="false">A45+50</f>
        <v>2150</v>
      </c>
      <c r="B46" s="15" t="n">
        <f aca="false">A46/25.4</f>
        <v>84.6456692913386</v>
      </c>
      <c r="C46" s="16" t="n">
        <f aca="false">A46-A46</f>
        <v>0</v>
      </c>
      <c r="D46" s="17" t="n">
        <f aca="false">C46/25.4</f>
        <v>0</v>
      </c>
      <c r="E46" s="16" t="n">
        <f aca="false">A46+43</f>
        <v>2193</v>
      </c>
      <c r="F46" s="17" t="n">
        <f aca="false">E46/25.4</f>
        <v>86.3385826771654</v>
      </c>
      <c r="G46" s="16" t="n">
        <f aca="false">A46+83</f>
        <v>2233</v>
      </c>
      <c r="H46" s="17" t="n">
        <f aca="false">G46/25.4</f>
        <v>87.9133858267717</v>
      </c>
      <c r="I46" s="16" t="n">
        <f aca="false">A46+128</f>
        <v>2278</v>
      </c>
      <c r="J46" s="17" t="n">
        <f aca="false">I46/25.4</f>
        <v>89.6850393700787</v>
      </c>
      <c r="K46" s="16" t="n">
        <f aca="false">A46+169</f>
        <v>2319</v>
      </c>
      <c r="L46" s="17" t="n">
        <f aca="false">K46/25.4</f>
        <v>91.2992125984252</v>
      </c>
    </row>
    <row r="47" customFormat="false" ht="13.5" hidden="false" customHeight="false" outlineLevel="0" collapsed="false">
      <c r="A47" s="24" t="n">
        <f aca="false">A46+50</f>
        <v>2200</v>
      </c>
      <c r="B47" s="25" t="n">
        <f aca="false">A47/25.4</f>
        <v>86.6141732283465</v>
      </c>
      <c r="C47" s="26" t="n">
        <f aca="false">A47-A47</f>
        <v>0</v>
      </c>
      <c r="D47" s="27" t="n">
        <f aca="false">C47/25.4</f>
        <v>0</v>
      </c>
      <c r="E47" s="26" t="n">
        <f aca="false">A47+43</f>
        <v>2243</v>
      </c>
      <c r="F47" s="27" t="n">
        <f aca="false">E47/25.4</f>
        <v>88.3070866141732</v>
      </c>
      <c r="G47" s="26" t="n">
        <f aca="false">A47+83</f>
        <v>2283</v>
      </c>
      <c r="H47" s="27" t="n">
        <f aca="false">G47/25.4</f>
        <v>89.8818897637795</v>
      </c>
      <c r="I47" s="20" t="n">
        <f aca="false">A47+128</f>
        <v>2328</v>
      </c>
      <c r="J47" s="21" t="n">
        <f aca="false">I47/25.4</f>
        <v>91.6535433070866</v>
      </c>
      <c r="K47" s="26" t="n">
        <f aca="false">A47+169</f>
        <v>2369</v>
      </c>
      <c r="L47" s="27" t="n">
        <f aca="false">K47/25.4</f>
        <v>93.2677165354331</v>
      </c>
    </row>
    <row r="48" customFormat="false" ht="12.75" hidden="false" customHeight="false" outlineLevel="0" collapsed="false">
      <c r="I48" s="28"/>
      <c r="J48" s="28"/>
    </row>
    <row r="49" customFormat="false" ht="12.75" hidden="false" customHeight="false" outlineLevel="0" collapsed="false">
      <c r="A49" s="29" t="s">
        <v>61</v>
      </c>
      <c r="C49" s="30" t="s">
        <v>26</v>
      </c>
    </row>
    <row r="50" customFormat="false" ht="12.75" hidden="false" customHeight="false" outlineLevel="0" collapsed="false">
      <c r="A50" s="31" t="s">
        <v>27</v>
      </c>
      <c r="C50" s="32" t="s">
        <v>28</v>
      </c>
    </row>
    <row r="51" customFormat="false" ht="12.75" hidden="false" customHeight="false" outlineLevel="0" collapsed="false">
      <c r="A51" s="31" t="s">
        <v>89</v>
      </c>
      <c r="C51" s="32" t="s">
        <v>30</v>
      </c>
    </row>
    <row r="52" customFormat="false" ht="12.75" hidden="false" customHeight="false" outlineLevel="0" collapsed="false">
      <c r="A52" s="31" t="s">
        <v>90</v>
      </c>
      <c r="C52" s="32" t="s">
        <v>32</v>
      </c>
    </row>
    <row r="53" customFormat="false" ht="12.75" hidden="false" customHeight="false" outlineLevel="0" collapsed="false">
      <c r="A53" s="33" t="s">
        <v>91</v>
      </c>
      <c r="C53" s="34" t="s">
        <v>34</v>
      </c>
    </row>
    <row r="54" customFormat="false" ht="12.75" hidden="false" customHeight="false" outlineLevel="0" collapsed="false">
      <c r="A54" s="33" t="s">
        <v>92</v>
      </c>
      <c r="C54" s="34" t="s">
        <v>36</v>
      </c>
    </row>
  </sheetData>
  <mergeCells count="7">
    <mergeCell ref="A1:L1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true" hidden="false" outlineLevel="0" max="11" min="11" style="1" width="3.7"/>
    <col collapsed="false" customWidth="false" hidden="false" outlineLevel="0" max="13" min="12" style="1" width="9.14"/>
    <col collapsed="false" customWidth="true" hidden="false" outlineLevel="0" max="14" min="14" style="1" width="3.7"/>
    <col collapsed="false" customWidth="false" hidden="false" outlineLevel="0" max="257" min="15" style="1" width="9.14"/>
  </cols>
  <sheetData>
    <row r="1" s="4" customFormat="true" ht="20.2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L3" s="5" t="s">
        <v>2</v>
      </c>
      <c r="M3" s="5"/>
      <c r="O3" s="5" t="s">
        <v>2</v>
      </c>
      <c r="P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9</v>
      </c>
      <c r="D4" s="7" t="s">
        <v>9</v>
      </c>
      <c r="E4" s="6" t="s">
        <v>10</v>
      </c>
      <c r="F4" s="7" t="s">
        <v>10</v>
      </c>
      <c r="G4" s="6" t="s">
        <v>11</v>
      </c>
      <c r="H4" s="7" t="s">
        <v>11</v>
      </c>
      <c r="I4" s="6" t="s">
        <v>12</v>
      </c>
      <c r="J4" s="7" t="s">
        <v>12</v>
      </c>
      <c r="L4" s="6" t="s">
        <v>8</v>
      </c>
      <c r="M4" s="7" t="s">
        <v>8</v>
      </c>
      <c r="O4" s="6" t="s">
        <v>8</v>
      </c>
      <c r="P4" s="7" t="s">
        <v>8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8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  <c r="L5" s="6" t="s">
        <v>13</v>
      </c>
      <c r="M5" s="7" t="s">
        <v>14</v>
      </c>
      <c r="O5" s="6" t="s">
        <v>13</v>
      </c>
      <c r="P5" s="7" t="s">
        <v>14</v>
      </c>
    </row>
    <row r="6" customFormat="false" ht="13.5" hidden="false" customHeight="false" outlineLevel="0" collapsed="false">
      <c r="A6" s="9" t="s">
        <v>7</v>
      </c>
      <c r="B6" s="10" t="s">
        <v>7</v>
      </c>
      <c r="C6" s="9" t="s">
        <v>94</v>
      </c>
      <c r="D6" s="11" t="s">
        <v>95</v>
      </c>
      <c r="E6" s="9" t="s">
        <v>57</v>
      </c>
      <c r="F6" s="11" t="s">
        <v>58</v>
      </c>
      <c r="G6" s="9" t="s">
        <v>96</v>
      </c>
      <c r="H6" s="11" t="s">
        <v>97</v>
      </c>
      <c r="I6" s="9" t="s">
        <v>98</v>
      </c>
      <c r="J6" s="11" t="s">
        <v>99</v>
      </c>
      <c r="L6" s="9" t="s">
        <v>100</v>
      </c>
      <c r="M6" s="11" t="s">
        <v>101</v>
      </c>
      <c r="O6" s="9" t="s">
        <v>73</v>
      </c>
      <c r="P6" s="11" t="s">
        <v>73</v>
      </c>
    </row>
    <row r="7" customFormat="false" ht="12.75" hidden="false" customHeight="false" outlineLevel="0" collapsed="false">
      <c r="A7" s="37" t="n">
        <v>200</v>
      </c>
      <c r="B7" s="38" t="n">
        <f aca="false">A7/25.4</f>
        <v>7.8740157480315</v>
      </c>
      <c r="C7" s="37" t="n">
        <f aca="false">A7+40</f>
        <v>240</v>
      </c>
      <c r="D7" s="38" t="n">
        <f aca="false">C7/25.4</f>
        <v>9.4488188976378</v>
      </c>
      <c r="E7" s="37" t="n">
        <f aca="false">A7+80</f>
        <v>280</v>
      </c>
      <c r="F7" s="38" t="n">
        <f aca="false">E7/25.4</f>
        <v>11.0236220472441</v>
      </c>
      <c r="G7" s="37" t="n">
        <f aca="false">A7+130</f>
        <v>330</v>
      </c>
      <c r="H7" s="38" t="n">
        <f aca="false">G7/25.4</f>
        <v>12.992125984252</v>
      </c>
      <c r="I7" s="37" t="n">
        <f aca="false">A7+171</f>
        <v>371</v>
      </c>
      <c r="J7" s="38" t="n">
        <f aca="false">I7/25.4</f>
        <v>14.6062992125984</v>
      </c>
      <c r="L7" s="37" t="n">
        <f aca="false">A7-14</f>
        <v>186</v>
      </c>
      <c r="M7" s="43" t="n">
        <f aca="false">L7/25.4</f>
        <v>7.32283464566929</v>
      </c>
      <c r="O7" s="37" t="n">
        <f aca="false">A7-0</f>
        <v>200</v>
      </c>
      <c r="P7" s="43" t="n">
        <f aca="false">O7/25.4</f>
        <v>7.8740157480315</v>
      </c>
    </row>
    <row r="8" customFormat="false" ht="12.75" hidden="false" customHeight="false" outlineLevel="0" collapsed="false">
      <c r="A8" s="41" t="n">
        <f aca="false">A7+50</f>
        <v>250</v>
      </c>
      <c r="B8" s="42" t="n">
        <f aca="false">A8/25.4</f>
        <v>9.84251968503937</v>
      </c>
      <c r="C8" s="41" t="n">
        <f aca="false">A8+40</f>
        <v>290</v>
      </c>
      <c r="D8" s="42" t="n">
        <f aca="false">C8/25.4</f>
        <v>11.4173228346457</v>
      </c>
      <c r="E8" s="41" t="n">
        <f aca="false">A8+80</f>
        <v>330</v>
      </c>
      <c r="F8" s="42" t="n">
        <f aca="false">E8/25.4</f>
        <v>12.992125984252</v>
      </c>
      <c r="G8" s="41" t="n">
        <f aca="false">A8+130</f>
        <v>380</v>
      </c>
      <c r="H8" s="42" t="n">
        <f aca="false">G8/25.4</f>
        <v>14.9606299212598</v>
      </c>
      <c r="I8" s="41" t="n">
        <f aca="false">A8+171</f>
        <v>421</v>
      </c>
      <c r="J8" s="42" t="n">
        <f aca="false">I8/25.4</f>
        <v>16.5748031496063</v>
      </c>
      <c r="L8" s="41" t="n">
        <f aca="false">A8-14</f>
        <v>236</v>
      </c>
      <c r="M8" s="44" t="n">
        <f aca="false">L8/25.4</f>
        <v>9.29133858267717</v>
      </c>
      <c r="O8" s="41" t="n">
        <f aca="false">A8-0</f>
        <v>250</v>
      </c>
      <c r="P8" s="44" t="n">
        <f aca="false">O8/25.4</f>
        <v>9.84251968503937</v>
      </c>
    </row>
    <row r="9" customFormat="false" ht="12.75" hidden="false" customHeight="false" outlineLevel="0" collapsed="false">
      <c r="A9" s="37" t="n">
        <f aca="false">A8+50</f>
        <v>300</v>
      </c>
      <c r="B9" s="38" t="n">
        <f aca="false">A9/25.4</f>
        <v>11.8110236220472</v>
      </c>
      <c r="C9" s="37" t="n">
        <f aca="false">A9+40</f>
        <v>340</v>
      </c>
      <c r="D9" s="38" t="n">
        <f aca="false">C9/25.4</f>
        <v>13.3858267716535</v>
      </c>
      <c r="E9" s="37" t="n">
        <f aca="false">A9+80</f>
        <v>380</v>
      </c>
      <c r="F9" s="38" t="n">
        <f aca="false">E9/25.4</f>
        <v>14.9606299212598</v>
      </c>
      <c r="G9" s="37" t="n">
        <f aca="false">A9+130</f>
        <v>430</v>
      </c>
      <c r="H9" s="38" t="n">
        <f aca="false">G9/25.4</f>
        <v>16.9291338582677</v>
      </c>
      <c r="I9" s="37" t="n">
        <f aca="false">A9+171</f>
        <v>471</v>
      </c>
      <c r="J9" s="38" t="n">
        <f aca="false">I9/25.4</f>
        <v>18.5433070866142</v>
      </c>
      <c r="L9" s="37" t="n">
        <f aca="false">A9-14</f>
        <v>286</v>
      </c>
      <c r="M9" s="43" t="n">
        <f aca="false">L9/25.4</f>
        <v>11.259842519685</v>
      </c>
      <c r="O9" s="37" t="n">
        <f aca="false">A9-0</f>
        <v>300</v>
      </c>
      <c r="P9" s="43" t="n">
        <f aca="false">O9/25.4</f>
        <v>11.8110236220472</v>
      </c>
    </row>
    <row r="10" customFormat="false" ht="12.75" hidden="false" customHeight="false" outlineLevel="0" collapsed="false">
      <c r="A10" s="41" t="n">
        <f aca="false">A9+50</f>
        <v>350</v>
      </c>
      <c r="B10" s="42" t="n">
        <f aca="false">A10/25.4</f>
        <v>13.7795275590551</v>
      </c>
      <c r="C10" s="41" t="n">
        <f aca="false">A10+40</f>
        <v>390</v>
      </c>
      <c r="D10" s="42" t="n">
        <f aca="false">C10/25.4</f>
        <v>15.3543307086614</v>
      </c>
      <c r="E10" s="41" t="n">
        <f aca="false">A10+80</f>
        <v>430</v>
      </c>
      <c r="F10" s="42" t="n">
        <f aca="false">E10/25.4</f>
        <v>16.9291338582677</v>
      </c>
      <c r="G10" s="41" t="n">
        <f aca="false">A10+130</f>
        <v>480</v>
      </c>
      <c r="H10" s="42" t="n">
        <f aca="false">G10/25.4</f>
        <v>18.8976377952756</v>
      </c>
      <c r="I10" s="41" t="n">
        <f aca="false">A10+171</f>
        <v>521</v>
      </c>
      <c r="J10" s="42" t="n">
        <f aca="false">I10/25.4</f>
        <v>20.511811023622</v>
      </c>
      <c r="L10" s="41" t="n">
        <f aca="false">A10-14</f>
        <v>336</v>
      </c>
      <c r="M10" s="44" t="n">
        <f aca="false">L10/25.4</f>
        <v>13.2283464566929</v>
      </c>
      <c r="O10" s="41" t="n">
        <f aca="false">A10-0</f>
        <v>350</v>
      </c>
      <c r="P10" s="44" t="n">
        <f aca="false">O10/25.4</f>
        <v>13.7795275590551</v>
      </c>
    </row>
    <row r="11" customFormat="false" ht="12.75" hidden="false" customHeight="false" outlineLevel="0" collapsed="false">
      <c r="A11" s="18" t="n">
        <f aca="false">A10+50</f>
        <v>400</v>
      </c>
      <c r="B11" s="19" t="n">
        <f aca="false">A11/25.4</f>
        <v>15.748031496063</v>
      </c>
      <c r="C11" s="20" t="n">
        <f aca="false">A11+40</f>
        <v>440</v>
      </c>
      <c r="D11" s="21" t="n">
        <f aca="false">C11/25.4</f>
        <v>17.3228346456693</v>
      </c>
      <c r="E11" s="20" t="n">
        <f aca="false">A11+80</f>
        <v>480</v>
      </c>
      <c r="F11" s="21" t="n">
        <f aca="false">E11/25.4</f>
        <v>18.8976377952756</v>
      </c>
      <c r="G11" s="20" t="n">
        <f aca="false">A11+130</f>
        <v>530</v>
      </c>
      <c r="H11" s="21" t="n">
        <f aca="false">G11/25.4</f>
        <v>20.8661417322835</v>
      </c>
      <c r="I11" s="20" t="n">
        <f aca="false">A11+171</f>
        <v>571</v>
      </c>
      <c r="J11" s="21" t="n">
        <f aca="false">I11/25.4</f>
        <v>22.4803149606299</v>
      </c>
      <c r="L11" s="20" t="n">
        <f aca="false">A11-14</f>
        <v>386</v>
      </c>
      <c r="M11" s="45" t="n">
        <f aca="false">L11/25.4</f>
        <v>15.1968503937008</v>
      </c>
      <c r="O11" s="20" t="n">
        <f aca="false">A11-0</f>
        <v>400</v>
      </c>
      <c r="P11" s="45" t="n">
        <f aca="false">O11/25.4</f>
        <v>15.748031496063</v>
      </c>
    </row>
    <row r="12" customFormat="false" ht="12.75" hidden="false" customHeight="false" outlineLevel="0" collapsed="false">
      <c r="A12" s="14" t="n">
        <f aca="false">A11+50</f>
        <v>450</v>
      </c>
      <c r="B12" s="15" t="n">
        <f aca="false">A12/25.4</f>
        <v>17.7165354330709</v>
      </c>
      <c r="C12" s="16" t="n">
        <f aca="false">A12+40</f>
        <v>490</v>
      </c>
      <c r="D12" s="17" t="n">
        <f aca="false">C12/25.4</f>
        <v>19.2913385826772</v>
      </c>
      <c r="E12" s="16" t="n">
        <f aca="false">A12+80</f>
        <v>530</v>
      </c>
      <c r="F12" s="17" t="n">
        <f aca="false">E12/25.4</f>
        <v>20.8661417322835</v>
      </c>
      <c r="G12" s="16" t="n">
        <f aca="false">A12+130</f>
        <v>580</v>
      </c>
      <c r="H12" s="17" t="n">
        <f aca="false">G12/25.4</f>
        <v>22.8346456692913</v>
      </c>
      <c r="I12" s="16" t="n">
        <f aca="false">A12+171</f>
        <v>621</v>
      </c>
      <c r="J12" s="17" t="n">
        <f aca="false">I12/25.4</f>
        <v>24.4488188976378</v>
      </c>
      <c r="L12" s="16" t="n">
        <f aca="false">A12-14</f>
        <v>436</v>
      </c>
      <c r="M12" s="46" t="n">
        <f aca="false">L12/25.4</f>
        <v>17.1653543307087</v>
      </c>
      <c r="O12" s="16" t="n">
        <f aca="false">A12-0</f>
        <v>450</v>
      </c>
      <c r="P12" s="46" t="n">
        <f aca="false">O12/25.4</f>
        <v>17.7165354330709</v>
      </c>
    </row>
    <row r="13" customFormat="false" ht="12.75" hidden="false" customHeight="false" outlineLevel="0" collapsed="false">
      <c r="A13" s="18" t="n">
        <f aca="false">A12+50</f>
        <v>500</v>
      </c>
      <c r="B13" s="19" t="n">
        <f aca="false">A13/25.4</f>
        <v>19.6850393700787</v>
      </c>
      <c r="C13" s="20" t="n">
        <f aca="false">A13+40</f>
        <v>540</v>
      </c>
      <c r="D13" s="21" t="n">
        <f aca="false">C13/25.4</f>
        <v>21.259842519685</v>
      </c>
      <c r="E13" s="20" t="n">
        <f aca="false">A13+80</f>
        <v>580</v>
      </c>
      <c r="F13" s="21" t="n">
        <f aca="false">E13/25.4</f>
        <v>22.8346456692913</v>
      </c>
      <c r="G13" s="20" t="n">
        <f aca="false">A13+130</f>
        <v>630</v>
      </c>
      <c r="H13" s="21" t="n">
        <f aca="false">G13/25.4</f>
        <v>24.8031496062992</v>
      </c>
      <c r="I13" s="20" t="n">
        <f aca="false">A13+171</f>
        <v>671</v>
      </c>
      <c r="J13" s="21" t="n">
        <f aca="false">I13/25.4</f>
        <v>26.4173228346457</v>
      </c>
      <c r="L13" s="20" t="n">
        <f aca="false">A13-14</f>
        <v>486</v>
      </c>
      <c r="M13" s="45" t="n">
        <f aca="false">L13/25.4</f>
        <v>19.1338582677165</v>
      </c>
      <c r="O13" s="20" t="n">
        <f aca="false">A13-0</f>
        <v>500</v>
      </c>
      <c r="P13" s="45" t="n">
        <f aca="false">O13/25.4</f>
        <v>19.6850393700787</v>
      </c>
    </row>
    <row r="14" customFormat="false" ht="12.75" hidden="false" customHeight="false" outlineLevel="0" collapsed="false">
      <c r="A14" s="14" t="n">
        <f aca="false">A13+50</f>
        <v>550</v>
      </c>
      <c r="B14" s="15" t="n">
        <f aca="false">A14/25.4</f>
        <v>21.6535433070866</v>
      </c>
      <c r="C14" s="16" t="n">
        <f aca="false">A14+40</f>
        <v>590</v>
      </c>
      <c r="D14" s="17" t="n">
        <f aca="false">C14/25.4</f>
        <v>23.2283464566929</v>
      </c>
      <c r="E14" s="16" t="n">
        <f aca="false">A14+80</f>
        <v>630</v>
      </c>
      <c r="F14" s="17" t="n">
        <f aca="false">E14/25.4</f>
        <v>24.8031496062992</v>
      </c>
      <c r="G14" s="16" t="n">
        <f aca="false">A14+130</f>
        <v>680</v>
      </c>
      <c r="H14" s="17" t="n">
        <f aca="false">G14/25.4</f>
        <v>26.7716535433071</v>
      </c>
      <c r="I14" s="16" t="n">
        <f aca="false">A14+171</f>
        <v>721</v>
      </c>
      <c r="J14" s="17" t="n">
        <f aca="false">I14/25.4</f>
        <v>28.3858267716535</v>
      </c>
      <c r="L14" s="16" t="n">
        <f aca="false">A14-14</f>
        <v>536</v>
      </c>
      <c r="M14" s="46" t="n">
        <f aca="false">L14/25.4</f>
        <v>21.1023622047244</v>
      </c>
      <c r="O14" s="16" t="n">
        <f aca="false">A14-0</f>
        <v>550</v>
      </c>
      <c r="P14" s="46" t="n">
        <f aca="false">O14/25.4</f>
        <v>21.6535433070866</v>
      </c>
    </row>
    <row r="15" customFormat="false" ht="12.75" hidden="false" customHeight="false" outlineLevel="0" collapsed="false">
      <c r="A15" s="18" t="n">
        <f aca="false">A14+50</f>
        <v>600</v>
      </c>
      <c r="B15" s="19" t="n">
        <f aca="false">A15/25.4</f>
        <v>23.6220472440945</v>
      </c>
      <c r="C15" s="20" t="n">
        <f aca="false">A15+40</f>
        <v>640</v>
      </c>
      <c r="D15" s="21" t="n">
        <f aca="false">C15/25.4</f>
        <v>25.1968503937008</v>
      </c>
      <c r="E15" s="20" t="n">
        <f aca="false">A15+80</f>
        <v>680</v>
      </c>
      <c r="F15" s="21" t="n">
        <f aca="false">E15/25.4</f>
        <v>26.7716535433071</v>
      </c>
      <c r="G15" s="20" t="n">
        <f aca="false">A15+130</f>
        <v>730</v>
      </c>
      <c r="H15" s="21" t="n">
        <f aca="false">G15/25.4</f>
        <v>28.740157480315</v>
      </c>
      <c r="I15" s="20" t="n">
        <f aca="false">A15+171</f>
        <v>771</v>
      </c>
      <c r="J15" s="21" t="n">
        <f aca="false">I15/25.4</f>
        <v>30.3543307086614</v>
      </c>
      <c r="L15" s="20" t="n">
        <f aca="false">A15-14</f>
        <v>586</v>
      </c>
      <c r="M15" s="45" t="n">
        <f aca="false">L15/25.4</f>
        <v>23.0708661417323</v>
      </c>
      <c r="O15" s="20" t="n">
        <f aca="false">A15-0</f>
        <v>600</v>
      </c>
      <c r="P15" s="45" t="n">
        <f aca="false">O15/25.4</f>
        <v>23.6220472440945</v>
      </c>
    </row>
    <row r="16" customFormat="false" ht="12.75" hidden="false" customHeight="false" outlineLevel="0" collapsed="false">
      <c r="A16" s="14" t="n">
        <f aca="false">A15+50</f>
        <v>650</v>
      </c>
      <c r="B16" s="15" t="n">
        <f aca="false">A16/25.4</f>
        <v>25.5905511811024</v>
      </c>
      <c r="C16" s="16" t="n">
        <f aca="false">A16+40</f>
        <v>690</v>
      </c>
      <c r="D16" s="17" t="n">
        <f aca="false">C16/25.4</f>
        <v>27.1653543307087</v>
      </c>
      <c r="E16" s="16" t="n">
        <f aca="false">A16+80</f>
        <v>730</v>
      </c>
      <c r="F16" s="17" t="n">
        <f aca="false">E16/25.4</f>
        <v>28.740157480315</v>
      </c>
      <c r="G16" s="16" t="n">
        <f aca="false">A16+130</f>
        <v>780</v>
      </c>
      <c r="H16" s="17" t="n">
        <f aca="false">G16/25.4</f>
        <v>30.7086614173228</v>
      </c>
      <c r="I16" s="16" t="n">
        <f aca="false">A16+171</f>
        <v>821</v>
      </c>
      <c r="J16" s="17" t="n">
        <f aca="false">I16/25.4</f>
        <v>32.3228346456693</v>
      </c>
      <c r="L16" s="16" t="n">
        <f aca="false">A16-14</f>
        <v>636</v>
      </c>
      <c r="M16" s="46" t="n">
        <f aca="false">L16/25.4</f>
        <v>25.0393700787402</v>
      </c>
      <c r="O16" s="16" t="n">
        <f aca="false">A16-0</f>
        <v>650</v>
      </c>
      <c r="P16" s="46" t="n">
        <f aca="false">O16/25.4</f>
        <v>25.5905511811024</v>
      </c>
    </row>
    <row r="17" customFormat="false" ht="12.75" hidden="false" customHeight="false" outlineLevel="0" collapsed="false">
      <c r="A17" s="18" t="n">
        <f aca="false">A16+50</f>
        <v>700</v>
      </c>
      <c r="B17" s="19" t="n">
        <f aca="false">A17/25.4</f>
        <v>27.5590551181102</v>
      </c>
      <c r="C17" s="20" t="n">
        <f aca="false">A17+40</f>
        <v>740</v>
      </c>
      <c r="D17" s="21" t="n">
        <f aca="false">C17/25.4</f>
        <v>29.1338582677165</v>
      </c>
      <c r="E17" s="20" t="n">
        <f aca="false">A17+80</f>
        <v>780</v>
      </c>
      <c r="F17" s="21" t="n">
        <f aca="false">E17/25.4</f>
        <v>30.7086614173228</v>
      </c>
      <c r="G17" s="20" t="n">
        <f aca="false">A17+130</f>
        <v>830</v>
      </c>
      <c r="H17" s="21" t="n">
        <f aca="false">G17/25.4</f>
        <v>32.6771653543307</v>
      </c>
      <c r="I17" s="20" t="n">
        <f aca="false">A17+171</f>
        <v>871</v>
      </c>
      <c r="J17" s="21" t="n">
        <f aca="false">I17/25.4</f>
        <v>34.2913385826772</v>
      </c>
      <c r="L17" s="20" t="n">
        <f aca="false">A17-14</f>
        <v>686</v>
      </c>
      <c r="M17" s="45" t="n">
        <f aca="false">L17/25.4</f>
        <v>27.007874015748</v>
      </c>
      <c r="O17" s="20" t="n">
        <f aca="false">A17-0</f>
        <v>700</v>
      </c>
      <c r="P17" s="45" t="n">
        <f aca="false">O17/25.4</f>
        <v>27.5590551181102</v>
      </c>
    </row>
    <row r="18" customFormat="false" ht="12.75" hidden="false" customHeight="false" outlineLevel="0" collapsed="false">
      <c r="A18" s="14" t="n">
        <f aca="false">A17+50</f>
        <v>750</v>
      </c>
      <c r="B18" s="15" t="n">
        <f aca="false">A18/25.4</f>
        <v>29.5275590551181</v>
      </c>
      <c r="C18" s="16" t="n">
        <f aca="false">A18+40</f>
        <v>790</v>
      </c>
      <c r="D18" s="17" t="n">
        <f aca="false">C18/25.4</f>
        <v>31.1023622047244</v>
      </c>
      <c r="E18" s="16" t="n">
        <f aca="false">A18+80</f>
        <v>830</v>
      </c>
      <c r="F18" s="17" t="n">
        <f aca="false">E18/25.4</f>
        <v>32.6771653543307</v>
      </c>
      <c r="G18" s="16" t="n">
        <f aca="false">A18+130</f>
        <v>880</v>
      </c>
      <c r="H18" s="17" t="n">
        <f aca="false">G18/25.4</f>
        <v>34.6456692913386</v>
      </c>
      <c r="I18" s="16" t="n">
        <f aca="false">A18+171</f>
        <v>921</v>
      </c>
      <c r="J18" s="17" t="n">
        <f aca="false">I18/25.4</f>
        <v>36.259842519685</v>
      </c>
      <c r="L18" s="16" t="n">
        <f aca="false">A18-14</f>
        <v>736</v>
      </c>
      <c r="M18" s="46" t="n">
        <f aca="false">L18/25.4</f>
        <v>28.9763779527559</v>
      </c>
      <c r="O18" s="16" t="n">
        <f aca="false">A18-0</f>
        <v>750</v>
      </c>
      <c r="P18" s="46" t="n">
        <f aca="false">O18/25.4</f>
        <v>29.5275590551181</v>
      </c>
    </row>
    <row r="19" customFormat="false" ht="12.75" hidden="false" customHeight="false" outlineLevel="0" collapsed="false">
      <c r="A19" s="18" t="n">
        <f aca="false">A18+50</f>
        <v>800</v>
      </c>
      <c r="B19" s="19" t="n">
        <f aca="false">A19/25.4</f>
        <v>31.496062992126</v>
      </c>
      <c r="C19" s="20" t="n">
        <f aca="false">A19+40</f>
        <v>840</v>
      </c>
      <c r="D19" s="21" t="n">
        <f aca="false">C19/25.4</f>
        <v>33.0708661417323</v>
      </c>
      <c r="E19" s="20" t="n">
        <f aca="false">A19+80</f>
        <v>880</v>
      </c>
      <c r="F19" s="21" t="n">
        <f aca="false">E19/25.4</f>
        <v>34.6456692913386</v>
      </c>
      <c r="G19" s="20" t="n">
        <f aca="false">A19+130</f>
        <v>930</v>
      </c>
      <c r="H19" s="21" t="n">
        <f aca="false">G19/25.4</f>
        <v>36.6141732283465</v>
      </c>
      <c r="I19" s="20" t="n">
        <f aca="false">A19+171</f>
        <v>971</v>
      </c>
      <c r="J19" s="21" t="n">
        <f aca="false">I19/25.4</f>
        <v>38.2283464566929</v>
      </c>
      <c r="L19" s="20" t="n">
        <f aca="false">A19-14</f>
        <v>786</v>
      </c>
      <c r="M19" s="45" t="n">
        <f aca="false">L19/25.4</f>
        <v>30.9448818897638</v>
      </c>
      <c r="O19" s="20" t="n">
        <f aca="false">A19-0</f>
        <v>800</v>
      </c>
      <c r="P19" s="45" t="n">
        <f aca="false">O19/25.4</f>
        <v>31.496062992126</v>
      </c>
    </row>
    <row r="20" customFormat="false" ht="12.75" hidden="false" customHeight="false" outlineLevel="0" collapsed="false">
      <c r="A20" s="14" t="n">
        <f aca="false">A19+50</f>
        <v>850</v>
      </c>
      <c r="B20" s="15" t="n">
        <f aca="false">A20/25.4</f>
        <v>33.4645669291339</v>
      </c>
      <c r="C20" s="16" t="n">
        <f aca="false">A20+40</f>
        <v>890</v>
      </c>
      <c r="D20" s="17" t="n">
        <f aca="false">C20/25.4</f>
        <v>35.0393700787402</v>
      </c>
      <c r="E20" s="16" t="n">
        <f aca="false">A20+80</f>
        <v>930</v>
      </c>
      <c r="F20" s="17" t="n">
        <f aca="false">E20/25.4</f>
        <v>36.6141732283465</v>
      </c>
      <c r="G20" s="16" t="n">
        <f aca="false">A20+130</f>
        <v>980</v>
      </c>
      <c r="H20" s="17" t="n">
        <f aca="false">G20/25.4</f>
        <v>38.5826771653543</v>
      </c>
      <c r="I20" s="16" t="n">
        <f aca="false">A20+171</f>
        <v>1021</v>
      </c>
      <c r="J20" s="17" t="n">
        <f aca="false">I20/25.4</f>
        <v>40.1968503937008</v>
      </c>
      <c r="L20" s="16" t="n">
        <f aca="false">A20-14</f>
        <v>836</v>
      </c>
      <c r="M20" s="46" t="n">
        <f aca="false">L20/25.4</f>
        <v>32.9133858267717</v>
      </c>
      <c r="O20" s="16" t="n">
        <f aca="false">A20-0</f>
        <v>850</v>
      </c>
      <c r="P20" s="46" t="n">
        <f aca="false">O20/25.4</f>
        <v>33.4645669291339</v>
      </c>
    </row>
    <row r="21" customFormat="false" ht="12.75" hidden="false" customHeight="false" outlineLevel="0" collapsed="false">
      <c r="A21" s="18" t="n">
        <f aca="false">A20+50</f>
        <v>900</v>
      </c>
      <c r="B21" s="19" t="n">
        <f aca="false">A21/25.4</f>
        <v>35.4330708661417</v>
      </c>
      <c r="C21" s="20" t="n">
        <f aca="false">A21+40</f>
        <v>940</v>
      </c>
      <c r="D21" s="21" t="n">
        <f aca="false">C21/25.4</f>
        <v>37.007874015748</v>
      </c>
      <c r="E21" s="20" t="n">
        <f aca="false">A21+80</f>
        <v>980</v>
      </c>
      <c r="F21" s="21" t="n">
        <f aca="false">E21/25.4</f>
        <v>38.5826771653543</v>
      </c>
      <c r="G21" s="20" t="n">
        <f aca="false">A21+130</f>
        <v>1030</v>
      </c>
      <c r="H21" s="21" t="n">
        <f aca="false">G21/25.4</f>
        <v>40.5511811023622</v>
      </c>
      <c r="I21" s="20" t="n">
        <f aca="false">A21+171</f>
        <v>1071</v>
      </c>
      <c r="J21" s="21" t="n">
        <f aca="false">I21/25.4</f>
        <v>42.1653543307087</v>
      </c>
      <c r="L21" s="20" t="n">
        <f aca="false">A21-14</f>
        <v>886</v>
      </c>
      <c r="M21" s="45" t="n">
        <f aca="false">L21/25.4</f>
        <v>34.8818897637795</v>
      </c>
      <c r="O21" s="20" t="n">
        <f aca="false">A21-0</f>
        <v>900</v>
      </c>
      <c r="P21" s="45" t="n">
        <f aca="false">O21/25.4</f>
        <v>35.4330708661417</v>
      </c>
    </row>
    <row r="22" customFormat="false" ht="12.75" hidden="false" customHeight="false" outlineLevel="0" collapsed="false">
      <c r="A22" s="14" t="n">
        <f aca="false">A21+50</f>
        <v>950</v>
      </c>
      <c r="B22" s="15" t="n">
        <f aca="false">A22/25.4</f>
        <v>37.4015748031496</v>
      </c>
      <c r="C22" s="16" t="n">
        <f aca="false">A22+40</f>
        <v>990</v>
      </c>
      <c r="D22" s="17" t="n">
        <f aca="false">C22/25.4</f>
        <v>38.9763779527559</v>
      </c>
      <c r="E22" s="16" t="n">
        <f aca="false">A22+80</f>
        <v>1030</v>
      </c>
      <c r="F22" s="17" t="n">
        <f aca="false">E22/25.4</f>
        <v>40.5511811023622</v>
      </c>
      <c r="G22" s="16" t="n">
        <f aca="false">A22+130</f>
        <v>1080</v>
      </c>
      <c r="H22" s="17" t="n">
        <f aca="false">G22/25.4</f>
        <v>42.5196850393701</v>
      </c>
      <c r="I22" s="16" t="n">
        <f aca="false">A22+171</f>
        <v>1121</v>
      </c>
      <c r="J22" s="17" t="n">
        <f aca="false">I22/25.4</f>
        <v>44.1338582677165</v>
      </c>
      <c r="L22" s="16" t="n">
        <f aca="false">A22-14</f>
        <v>936</v>
      </c>
      <c r="M22" s="46" t="n">
        <f aca="false">L22/25.4</f>
        <v>36.8503937007874</v>
      </c>
      <c r="O22" s="16" t="n">
        <f aca="false">A22-0</f>
        <v>950</v>
      </c>
      <c r="P22" s="46" t="n">
        <f aca="false">O22/25.4</f>
        <v>37.4015748031496</v>
      </c>
    </row>
    <row r="23" customFormat="false" ht="12.75" hidden="false" customHeight="false" outlineLevel="0" collapsed="false">
      <c r="A23" s="18" t="n">
        <f aca="false">A22+50</f>
        <v>1000</v>
      </c>
      <c r="B23" s="19" t="n">
        <f aca="false">A23/25.4</f>
        <v>39.3700787401575</v>
      </c>
      <c r="C23" s="20" t="n">
        <f aca="false">A23+40</f>
        <v>1040</v>
      </c>
      <c r="D23" s="21" t="n">
        <f aca="false">C23/25.4</f>
        <v>40.9448818897638</v>
      </c>
      <c r="E23" s="20" t="n">
        <f aca="false">A23+80</f>
        <v>1080</v>
      </c>
      <c r="F23" s="21" t="n">
        <f aca="false">E23/25.4</f>
        <v>42.5196850393701</v>
      </c>
      <c r="G23" s="20" t="n">
        <f aca="false">A23+130</f>
        <v>1130</v>
      </c>
      <c r="H23" s="21" t="n">
        <f aca="false">G23/25.4</f>
        <v>44.488188976378</v>
      </c>
      <c r="I23" s="20" t="n">
        <f aca="false">A23+171</f>
        <v>1171</v>
      </c>
      <c r="J23" s="21" t="n">
        <f aca="false">I23/25.4</f>
        <v>46.1023622047244</v>
      </c>
      <c r="L23" s="20" t="n">
        <f aca="false">A23-14</f>
        <v>986</v>
      </c>
      <c r="M23" s="45" t="n">
        <f aca="false">L23/25.4</f>
        <v>38.8188976377953</v>
      </c>
      <c r="O23" s="20" t="n">
        <f aca="false">A23-0</f>
        <v>1000</v>
      </c>
      <c r="P23" s="45" t="n">
        <f aca="false">O23/25.4</f>
        <v>39.3700787401575</v>
      </c>
    </row>
    <row r="24" customFormat="false" ht="12.75" hidden="false" customHeight="false" outlineLevel="0" collapsed="false">
      <c r="A24" s="14" t="n">
        <f aca="false">A23+50</f>
        <v>1050</v>
      </c>
      <c r="B24" s="15" t="n">
        <f aca="false">A24/25.4</f>
        <v>41.3385826771654</v>
      </c>
      <c r="C24" s="16" t="n">
        <f aca="false">A24+40</f>
        <v>1090</v>
      </c>
      <c r="D24" s="17" t="n">
        <f aca="false">C24/25.4</f>
        <v>42.9133858267717</v>
      </c>
      <c r="E24" s="16" t="n">
        <f aca="false">A24+80</f>
        <v>1130</v>
      </c>
      <c r="F24" s="17" t="n">
        <f aca="false">E24/25.4</f>
        <v>44.488188976378</v>
      </c>
      <c r="G24" s="16" t="n">
        <f aca="false">A24+130</f>
        <v>1180</v>
      </c>
      <c r="H24" s="17" t="n">
        <f aca="false">G24/25.4</f>
        <v>46.4566929133858</v>
      </c>
      <c r="I24" s="16" t="n">
        <f aca="false">A24+171</f>
        <v>1221</v>
      </c>
      <c r="J24" s="17" t="n">
        <f aca="false">I24/25.4</f>
        <v>48.0708661417323</v>
      </c>
      <c r="L24" s="16" t="n">
        <f aca="false">A24-14</f>
        <v>1036</v>
      </c>
      <c r="M24" s="46" t="n">
        <f aca="false">L24/25.4</f>
        <v>40.7874015748032</v>
      </c>
      <c r="O24" s="16" t="n">
        <f aca="false">A24-0</f>
        <v>1050</v>
      </c>
      <c r="P24" s="46" t="n">
        <f aca="false">O24/25.4</f>
        <v>41.3385826771654</v>
      </c>
    </row>
    <row r="25" customFormat="false" ht="12.75" hidden="false" customHeight="false" outlineLevel="0" collapsed="false">
      <c r="A25" s="18" t="n">
        <f aca="false">A24+50</f>
        <v>1100</v>
      </c>
      <c r="B25" s="19" t="n">
        <f aca="false">A25/25.4</f>
        <v>43.3070866141732</v>
      </c>
      <c r="C25" s="20" t="n">
        <f aca="false">A25+40</f>
        <v>1140</v>
      </c>
      <c r="D25" s="21" t="n">
        <f aca="false">C25/25.4</f>
        <v>44.8818897637795</v>
      </c>
      <c r="E25" s="20" t="n">
        <f aca="false">A25+80</f>
        <v>1180</v>
      </c>
      <c r="F25" s="21" t="n">
        <f aca="false">E25/25.4</f>
        <v>46.4566929133858</v>
      </c>
      <c r="G25" s="20" t="n">
        <f aca="false">A25+130</f>
        <v>1230</v>
      </c>
      <c r="H25" s="21" t="n">
        <f aca="false">G25/25.4</f>
        <v>48.4251968503937</v>
      </c>
      <c r="I25" s="20" t="n">
        <f aca="false">A25+171</f>
        <v>1271</v>
      </c>
      <c r="J25" s="21" t="n">
        <f aca="false">I25/25.4</f>
        <v>50.0393700787402</v>
      </c>
      <c r="L25" s="20" t="n">
        <f aca="false">A25-14</f>
        <v>1086</v>
      </c>
      <c r="M25" s="45" t="n">
        <f aca="false">L25/25.4</f>
        <v>42.755905511811</v>
      </c>
      <c r="O25" s="20" t="n">
        <f aca="false">A25-0</f>
        <v>1100</v>
      </c>
      <c r="P25" s="45" t="n">
        <f aca="false">O25/25.4</f>
        <v>43.3070866141732</v>
      </c>
    </row>
    <row r="26" customFormat="false" ht="12.75" hidden="false" customHeight="false" outlineLevel="0" collapsed="false">
      <c r="A26" s="14" t="n">
        <f aca="false">A25+50</f>
        <v>1150</v>
      </c>
      <c r="B26" s="15" t="n">
        <f aca="false">A26/25.4</f>
        <v>45.2755905511811</v>
      </c>
      <c r="C26" s="16" t="n">
        <f aca="false">A26+40</f>
        <v>1190</v>
      </c>
      <c r="D26" s="17" t="n">
        <f aca="false">C26/25.4</f>
        <v>46.8503937007874</v>
      </c>
      <c r="E26" s="16" t="n">
        <f aca="false">A26+80</f>
        <v>1230</v>
      </c>
      <c r="F26" s="17" t="n">
        <f aca="false">E26/25.4</f>
        <v>48.4251968503937</v>
      </c>
      <c r="G26" s="16" t="n">
        <f aca="false">A26+130</f>
        <v>1280</v>
      </c>
      <c r="H26" s="17" t="n">
        <f aca="false">G26/25.4</f>
        <v>50.3937007874016</v>
      </c>
      <c r="I26" s="16" t="n">
        <f aca="false">A26+171</f>
        <v>1321</v>
      </c>
      <c r="J26" s="17" t="n">
        <f aca="false">I26/25.4</f>
        <v>52.007874015748</v>
      </c>
      <c r="L26" s="16" t="n">
        <f aca="false">A26-14</f>
        <v>1136</v>
      </c>
      <c r="M26" s="46" t="n">
        <f aca="false">L26/25.4</f>
        <v>44.7244094488189</v>
      </c>
      <c r="O26" s="16" t="n">
        <f aca="false">A26-0</f>
        <v>1150</v>
      </c>
      <c r="P26" s="46" t="n">
        <f aca="false">O26/25.4</f>
        <v>45.2755905511811</v>
      </c>
    </row>
    <row r="27" customFormat="false" ht="12.75" hidden="false" customHeight="false" outlineLevel="0" collapsed="false">
      <c r="A27" s="18" t="n">
        <f aca="false">A26+50</f>
        <v>1200</v>
      </c>
      <c r="B27" s="19" t="n">
        <f aca="false">A27/25.4</f>
        <v>47.244094488189</v>
      </c>
      <c r="C27" s="20" t="n">
        <f aca="false">A27+40</f>
        <v>1240</v>
      </c>
      <c r="D27" s="21" t="n">
        <f aca="false">C27/25.4</f>
        <v>48.8188976377953</v>
      </c>
      <c r="E27" s="20" t="n">
        <f aca="false">A27+80</f>
        <v>1280</v>
      </c>
      <c r="F27" s="21" t="n">
        <f aca="false">E27/25.4</f>
        <v>50.3937007874016</v>
      </c>
      <c r="G27" s="20" t="n">
        <f aca="false">A27+130</f>
        <v>1330</v>
      </c>
      <c r="H27" s="21" t="n">
        <f aca="false">G27/25.4</f>
        <v>52.3622047244095</v>
      </c>
      <c r="I27" s="20" t="n">
        <f aca="false">A27+171</f>
        <v>1371</v>
      </c>
      <c r="J27" s="21" t="n">
        <f aca="false">I27/25.4</f>
        <v>53.9763779527559</v>
      </c>
      <c r="L27" s="20" t="n">
        <f aca="false">A27-14</f>
        <v>1186</v>
      </c>
      <c r="M27" s="45" t="n">
        <f aca="false">L27/25.4</f>
        <v>46.6929133858268</v>
      </c>
      <c r="O27" s="20" t="n">
        <f aca="false">A27-0</f>
        <v>1200</v>
      </c>
      <c r="P27" s="45" t="n">
        <f aca="false">O27/25.4</f>
        <v>47.244094488189</v>
      </c>
    </row>
    <row r="28" customFormat="false" ht="12.75" hidden="false" customHeight="false" outlineLevel="0" collapsed="false">
      <c r="A28" s="14" t="n">
        <f aca="false">A27+50</f>
        <v>1250</v>
      </c>
      <c r="B28" s="15" t="n">
        <f aca="false">A28/25.4</f>
        <v>49.2125984251969</v>
      </c>
      <c r="C28" s="16" t="n">
        <f aca="false">A28+40</f>
        <v>1290</v>
      </c>
      <c r="D28" s="17" t="n">
        <f aca="false">C28/25.4</f>
        <v>50.7874015748032</v>
      </c>
      <c r="E28" s="16" t="n">
        <f aca="false">A28+80</f>
        <v>1330</v>
      </c>
      <c r="F28" s="17" t="n">
        <f aca="false">E28/25.4</f>
        <v>52.3622047244095</v>
      </c>
      <c r="G28" s="16" t="n">
        <f aca="false">A28+130</f>
        <v>1380</v>
      </c>
      <c r="H28" s="17" t="n">
        <f aca="false">G28/25.4</f>
        <v>54.3307086614173</v>
      </c>
      <c r="I28" s="16" t="n">
        <f aca="false">A28+171</f>
        <v>1421</v>
      </c>
      <c r="J28" s="17" t="n">
        <f aca="false">I28/25.4</f>
        <v>55.9448818897638</v>
      </c>
      <c r="L28" s="16" t="n">
        <f aca="false">A28-14</f>
        <v>1236</v>
      </c>
      <c r="M28" s="46" t="n">
        <f aca="false">L28/25.4</f>
        <v>48.6614173228347</v>
      </c>
      <c r="O28" s="16" t="n">
        <f aca="false">A28-0</f>
        <v>1250</v>
      </c>
      <c r="P28" s="46" t="n">
        <f aca="false">O28/25.4</f>
        <v>49.2125984251969</v>
      </c>
    </row>
    <row r="29" customFormat="false" ht="12.75" hidden="false" customHeight="false" outlineLevel="0" collapsed="false">
      <c r="A29" s="18" t="n">
        <f aca="false">A28+50</f>
        <v>1300</v>
      </c>
      <c r="B29" s="19" t="n">
        <f aca="false">A29/25.4</f>
        <v>51.1811023622047</v>
      </c>
      <c r="C29" s="20" t="n">
        <f aca="false">A29+40</f>
        <v>1340</v>
      </c>
      <c r="D29" s="21" t="n">
        <f aca="false">C29/25.4</f>
        <v>52.755905511811</v>
      </c>
      <c r="E29" s="20" t="n">
        <f aca="false">A29+80</f>
        <v>1380</v>
      </c>
      <c r="F29" s="21" t="n">
        <f aca="false">E29/25.4</f>
        <v>54.3307086614173</v>
      </c>
      <c r="G29" s="20" t="n">
        <f aca="false">A29+130</f>
        <v>1430</v>
      </c>
      <c r="H29" s="21" t="n">
        <f aca="false">G29/25.4</f>
        <v>56.2992125984252</v>
      </c>
      <c r="I29" s="20" t="n">
        <f aca="false">A29+171</f>
        <v>1471</v>
      </c>
      <c r="J29" s="21" t="n">
        <f aca="false">I29/25.4</f>
        <v>57.9133858267717</v>
      </c>
      <c r="L29" s="20" t="n">
        <f aca="false">A29-14</f>
        <v>1286</v>
      </c>
      <c r="M29" s="45" t="n">
        <f aca="false">L29/25.4</f>
        <v>50.6299212598425</v>
      </c>
      <c r="O29" s="20" t="n">
        <f aca="false">A29-0</f>
        <v>1300</v>
      </c>
      <c r="P29" s="45" t="n">
        <f aca="false">O29/25.4</f>
        <v>51.1811023622047</v>
      </c>
    </row>
    <row r="30" customFormat="false" ht="12.75" hidden="false" customHeight="false" outlineLevel="0" collapsed="false">
      <c r="A30" s="14" t="n">
        <f aca="false">A29+50</f>
        <v>1350</v>
      </c>
      <c r="B30" s="15" t="n">
        <f aca="false">A30/25.4</f>
        <v>53.1496062992126</v>
      </c>
      <c r="C30" s="16" t="n">
        <f aca="false">A30+40</f>
        <v>1390</v>
      </c>
      <c r="D30" s="17" t="n">
        <f aca="false">C30/25.4</f>
        <v>54.7244094488189</v>
      </c>
      <c r="E30" s="16" t="n">
        <f aca="false">A30+80</f>
        <v>1430</v>
      </c>
      <c r="F30" s="17" t="n">
        <f aca="false">E30/25.4</f>
        <v>56.2992125984252</v>
      </c>
      <c r="G30" s="16" t="n">
        <f aca="false">A30+130</f>
        <v>1480</v>
      </c>
      <c r="H30" s="17" t="n">
        <f aca="false">G30/25.4</f>
        <v>58.2677165354331</v>
      </c>
      <c r="I30" s="16" t="n">
        <f aca="false">A30+171</f>
        <v>1521</v>
      </c>
      <c r="J30" s="17" t="n">
        <f aca="false">I30/25.4</f>
        <v>59.8818897637795</v>
      </c>
      <c r="L30" s="16" t="n">
        <f aca="false">A30-14</f>
        <v>1336</v>
      </c>
      <c r="M30" s="46" t="n">
        <f aca="false">L30/25.4</f>
        <v>52.5984251968504</v>
      </c>
      <c r="O30" s="16" t="n">
        <f aca="false">A30-0</f>
        <v>1350</v>
      </c>
      <c r="P30" s="46" t="n">
        <f aca="false">O30/25.4</f>
        <v>53.1496062992126</v>
      </c>
    </row>
    <row r="31" customFormat="false" ht="12.75" hidden="false" customHeight="false" outlineLevel="0" collapsed="false">
      <c r="A31" s="18" t="n">
        <f aca="false">A30+50</f>
        <v>1400</v>
      </c>
      <c r="B31" s="19" t="n">
        <f aca="false">A31/25.4</f>
        <v>55.1181102362205</v>
      </c>
      <c r="C31" s="20" t="n">
        <f aca="false">A31+40</f>
        <v>1440</v>
      </c>
      <c r="D31" s="21" t="n">
        <f aca="false">C31/25.4</f>
        <v>56.6929133858268</v>
      </c>
      <c r="E31" s="20" t="n">
        <f aca="false">A31+80</f>
        <v>1480</v>
      </c>
      <c r="F31" s="21" t="n">
        <f aca="false">E31/25.4</f>
        <v>58.2677165354331</v>
      </c>
      <c r="G31" s="20" t="n">
        <f aca="false">A31+130</f>
        <v>1530</v>
      </c>
      <c r="H31" s="21" t="n">
        <f aca="false">G31/25.4</f>
        <v>60.236220472441</v>
      </c>
      <c r="I31" s="20" t="n">
        <f aca="false">A31+171</f>
        <v>1571</v>
      </c>
      <c r="J31" s="21" t="n">
        <f aca="false">I31/25.4</f>
        <v>61.8503937007874</v>
      </c>
      <c r="L31" s="20" t="n">
        <f aca="false">A31-14</f>
        <v>1386</v>
      </c>
      <c r="M31" s="45" t="n">
        <f aca="false">L31/25.4</f>
        <v>54.5669291338583</v>
      </c>
      <c r="O31" s="20" t="n">
        <f aca="false">A31-0</f>
        <v>1400</v>
      </c>
      <c r="P31" s="45" t="n">
        <f aca="false">O31/25.4</f>
        <v>55.1181102362205</v>
      </c>
    </row>
    <row r="32" customFormat="false" ht="12.75" hidden="false" customHeight="false" outlineLevel="0" collapsed="false">
      <c r="A32" s="14" t="n">
        <f aca="false">A31+50</f>
        <v>1450</v>
      </c>
      <c r="B32" s="15" t="n">
        <f aca="false">A32/25.4</f>
        <v>57.0866141732284</v>
      </c>
      <c r="C32" s="16" t="n">
        <f aca="false">A32+40</f>
        <v>1490</v>
      </c>
      <c r="D32" s="17" t="n">
        <f aca="false">C32/25.4</f>
        <v>58.6614173228347</v>
      </c>
      <c r="E32" s="16" t="n">
        <f aca="false">A32+80</f>
        <v>1530</v>
      </c>
      <c r="F32" s="17" t="n">
        <f aca="false">E32/25.4</f>
        <v>60.236220472441</v>
      </c>
      <c r="G32" s="16" t="n">
        <f aca="false">A32+130</f>
        <v>1580</v>
      </c>
      <c r="H32" s="17" t="n">
        <f aca="false">G32/25.4</f>
        <v>62.2047244094488</v>
      </c>
      <c r="I32" s="16" t="n">
        <f aca="false">A32+171</f>
        <v>1621</v>
      </c>
      <c r="J32" s="17" t="n">
        <f aca="false">I32/25.4</f>
        <v>63.8188976377953</v>
      </c>
      <c r="L32" s="16" t="n">
        <f aca="false">A32-14</f>
        <v>1436</v>
      </c>
      <c r="M32" s="46" t="n">
        <f aca="false">L32/25.4</f>
        <v>56.5354330708662</v>
      </c>
      <c r="O32" s="16" t="n">
        <f aca="false">A32-0</f>
        <v>1450</v>
      </c>
      <c r="P32" s="46" t="n">
        <f aca="false">O32/25.4</f>
        <v>57.0866141732284</v>
      </c>
    </row>
    <row r="33" customFormat="false" ht="12.75" hidden="false" customHeight="false" outlineLevel="0" collapsed="false">
      <c r="A33" s="18" t="n">
        <f aca="false">A32+50</f>
        <v>1500</v>
      </c>
      <c r="B33" s="19" t="n">
        <f aca="false">A33/25.4</f>
        <v>59.0551181102362</v>
      </c>
      <c r="C33" s="20" t="n">
        <f aca="false">A33+40</f>
        <v>1540</v>
      </c>
      <c r="D33" s="21" t="n">
        <f aca="false">C33/25.4</f>
        <v>60.6299212598425</v>
      </c>
      <c r="E33" s="20" t="n">
        <f aca="false">A33+80</f>
        <v>1580</v>
      </c>
      <c r="F33" s="21" t="n">
        <f aca="false">E33/25.4</f>
        <v>62.2047244094488</v>
      </c>
      <c r="G33" s="20" t="n">
        <f aca="false">A33+130</f>
        <v>1630</v>
      </c>
      <c r="H33" s="21" t="n">
        <f aca="false">G33/25.4</f>
        <v>64.1732283464567</v>
      </c>
      <c r="I33" s="20" t="n">
        <f aca="false">A33+171</f>
        <v>1671</v>
      </c>
      <c r="J33" s="21" t="n">
        <f aca="false">I33/25.4</f>
        <v>65.7874015748032</v>
      </c>
      <c r="L33" s="20" t="n">
        <f aca="false">A33-14</f>
        <v>1486</v>
      </c>
      <c r="M33" s="45" t="n">
        <f aca="false">L33/25.4</f>
        <v>58.503937007874</v>
      </c>
      <c r="O33" s="20" t="n">
        <f aca="false">A33-0</f>
        <v>1500</v>
      </c>
      <c r="P33" s="45" t="n">
        <f aca="false">O33/25.4</f>
        <v>59.0551181102362</v>
      </c>
    </row>
    <row r="34" customFormat="false" ht="12.75" hidden="false" customHeight="false" outlineLevel="0" collapsed="false">
      <c r="A34" s="14" t="n">
        <f aca="false">A33+50</f>
        <v>1550</v>
      </c>
      <c r="B34" s="15" t="n">
        <f aca="false">A34/25.4</f>
        <v>61.0236220472441</v>
      </c>
      <c r="C34" s="16" t="n">
        <f aca="false">A34+40</f>
        <v>1590</v>
      </c>
      <c r="D34" s="17" t="n">
        <f aca="false">C34/25.4</f>
        <v>62.5984251968504</v>
      </c>
      <c r="E34" s="16" t="n">
        <f aca="false">A34+80</f>
        <v>1630</v>
      </c>
      <c r="F34" s="17" t="n">
        <f aca="false">E34/25.4</f>
        <v>64.1732283464567</v>
      </c>
      <c r="G34" s="16" t="n">
        <f aca="false">A34+130</f>
        <v>1680</v>
      </c>
      <c r="H34" s="17" t="n">
        <f aca="false">G34/25.4</f>
        <v>66.1417322834646</v>
      </c>
      <c r="I34" s="16" t="n">
        <f aca="false">A34+171</f>
        <v>1721</v>
      </c>
      <c r="J34" s="17" t="n">
        <f aca="false">I34/25.4</f>
        <v>67.755905511811</v>
      </c>
      <c r="L34" s="16" t="n">
        <f aca="false">A34-14</f>
        <v>1536</v>
      </c>
      <c r="M34" s="46" t="n">
        <f aca="false">L34/25.4</f>
        <v>60.4724409448819</v>
      </c>
      <c r="O34" s="16" t="n">
        <f aca="false">A34-0</f>
        <v>1550</v>
      </c>
      <c r="P34" s="46" t="n">
        <f aca="false">O34/25.4</f>
        <v>61.0236220472441</v>
      </c>
    </row>
    <row r="35" customFormat="false" ht="12.75" hidden="false" customHeight="false" outlineLevel="0" collapsed="false">
      <c r="A35" s="18" t="n">
        <f aca="false">A34+50</f>
        <v>1600</v>
      </c>
      <c r="B35" s="19" t="n">
        <f aca="false">A35/25.4</f>
        <v>62.992125984252</v>
      </c>
      <c r="C35" s="20" t="n">
        <f aca="false">A35+40</f>
        <v>1640</v>
      </c>
      <c r="D35" s="21" t="n">
        <f aca="false">C35/25.4</f>
        <v>64.5669291338583</v>
      </c>
      <c r="E35" s="20" t="n">
        <f aca="false">A35+80</f>
        <v>1680</v>
      </c>
      <c r="F35" s="21" t="n">
        <f aca="false">E35/25.4</f>
        <v>66.1417322834646</v>
      </c>
      <c r="G35" s="20" t="n">
        <f aca="false">A35+130</f>
        <v>1730</v>
      </c>
      <c r="H35" s="21" t="n">
        <f aca="false">G35/25.4</f>
        <v>68.1102362204724</v>
      </c>
      <c r="I35" s="20" t="n">
        <f aca="false">A35+171</f>
        <v>1771</v>
      </c>
      <c r="J35" s="21" t="n">
        <f aca="false">I35/25.4</f>
        <v>69.7244094488189</v>
      </c>
      <c r="L35" s="20" t="n">
        <f aca="false">A35-14</f>
        <v>1586</v>
      </c>
      <c r="M35" s="45" t="n">
        <f aca="false">L35/25.4</f>
        <v>62.4409448818898</v>
      </c>
      <c r="O35" s="20" t="n">
        <f aca="false">A35-0</f>
        <v>1600</v>
      </c>
      <c r="P35" s="45" t="n">
        <f aca="false">O35/25.4</f>
        <v>62.992125984252</v>
      </c>
    </row>
    <row r="36" customFormat="false" ht="12.75" hidden="false" customHeight="false" outlineLevel="0" collapsed="false">
      <c r="A36" s="22" t="n">
        <f aca="false">A35+50</f>
        <v>1650</v>
      </c>
      <c r="B36" s="23" t="n">
        <f aca="false">A36/25.4</f>
        <v>64.9606299212599</v>
      </c>
      <c r="C36" s="16" t="n">
        <f aca="false">A36+40</f>
        <v>1690</v>
      </c>
      <c r="D36" s="17" t="n">
        <f aca="false">C36/25.4</f>
        <v>66.5354330708662</v>
      </c>
      <c r="E36" s="16" t="n">
        <f aca="false">A36+80</f>
        <v>1730</v>
      </c>
      <c r="F36" s="17" t="n">
        <f aca="false">E36/25.4</f>
        <v>68.1102362204724</v>
      </c>
      <c r="G36" s="16" t="n">
        <f aca="false">A36+130</f>
        <v>1780</v>
      </c>
      <c r="H36" s="17" t="n">
        <f aca="false">G36/25.4</f>
        <v>70.0787401574803</v>
      </c>
      <c r="I36" s="16" t="n">
        <f aca="false">A36+171</f>
        <v>1821</v>
      </c>
      <c r="J36" s="17" t="n">
        <f aca="false">I36/25.4</f>
        <v>71.6929133858268</v>
      </c>
      <c r="L36" s="16" t="n">
        <f aca="false">A36-14</f>
        <v>1636</v>
      </c>
      <c r="M36" s="46" t="n">
        <f aca="false">L36/25.4</f>
        <v>64.4094488188976</v>
      </c>
      <c r="O36" s="16" t="n">
        <f aca="false">A36-0</f>
        <v>1650</v>
      </c>
      <c r="P36" s="46" t="n">
        <f aca="false">O36/25.4</f>
        <v>64.9606299212599</v>
      </c>
    </row>
    <row r="37" customFormat="false" ht="12.75" hidden="false" customHeight="false" outlineLevel="0" collapsed="false">
      <c r="A37" s="18" t="n">
        <f aca="false">A36+50</f>
        <v>1700</v>
      </c>
      <c r="B37" s="19" t="n">
        <f aca="false">A37/25.4</f>
        <v>66.9291338582677</v>
      </c>
      <c r="C37" s="20" t="n">
        <f aca="false">A37+40</f>
        <v>1740</v>
      </c>
      <c r="D37" s="21" t="n">
        <f aca="false">C37/25.4</f>
        <v>68.503937007874</v>
      </c>
      <c r="E37" s="20" t="n">
        <f aca="false">A37+80</f>
        <v>1780</v>
      </c>
      <c r="F37" s="21" t="n">
        <f aca="false">E37/25.4</f>
        <v>70.0787401574803</v>
      </c>
      <c r="G37" s="20" t="n">
        <f aca="false">A37+130</f>
        <v>1830</v>
      </c>
      <c r="H37" s="21" t="n">
        <f aca="false">G37/25.4</f>
        <v>72.0472440944882</v>
      </c>
      <c r="I37" s="20" t="n">
        <f aca="false">A37+171</f>
        <v>1871</v>
      </c>
      <c r="J37" s="21" t="n">
        <f aca="false">I37/25.4</f>
        <v>73.6614173228347</v>
      </c>
      <c r="L37" s="20" t="n">
        <f aca="false">A37-14</f>
        <v>1686</v>
      </c>
      <c r="M37" s="45" t="n">
        <f aca="false">L37/25.4</f>
        <v>66.3779527559055</v>
      </c>
      <c r="O37" s="20" t="n">
        <f aca="false">A37-0</f>
        <v>1700</v>
      </c>
      <c r="P37" s="45" t="n">
        <f aca="false">O37/25.4</f>
        <v>66.9291338582677</v>
      </c>
    </row>
    <row r="38" customFormat="false" ht="12.75" hidden="false" customHeight="false" outlineLevel="0" collapsed="false">
      <c r="A38" s="14" t="n">
        <f aca="false">A37+50</f>
        <v>1750</v>
      </c>
      <c r="B38" s="15" t="n">
        <f aca="false">A38/25.4</f>
        <v>68.8976377952756</v>
      </c>
      <c r="C38" s="16" t="n">
        <f aca="false">A38+40</f>
        <v>1790</v>
      </c>
      <c r="D38" s="17" t="n">
        <f aca="false">C38/25.4</f>
        <v>70.4724409448819</v>
      </c>
      <c r="E38" s="16" t="n">
        <f aca="false">A38+80</f>
        <v>1830</v>
      </c>
      <c r="F38" s="17" t="n">
        <f aca="false">E38/25.4</f>
        <v>72.0472440944882</v>
      </c>
      <c r="G38" s="16" t="n">
        <f aca="false">A38+130</f>
        <v>1880</v>
      </c>
      <c r="H38" s="17" t="n">
        <f aca="false">G38/25.4</f>
        <v>74.0157480314961</v>
      </c>
      <c r="I38" s="16" t="n">
        <f aca="false">A38+171</f>
        <v>1921</v>
      </c>
      <c r="J38" s="17" t="n">
        <f aca="false">I38/25.4</f>
        <v>75.6299212598425</v>
      </c>
      <c r="L38" s="16" t="n">
        <f aca="false">A38-14</f>
        <v>1736</v>
      </c>
      <c r="M38" s="46" t="n">
        <f aca="false">L38/25.4</f>
        <v>68.3464566929134</v>
      </c>
      <c r="O38" s="16" t="n">
        <f aca="false">A38-0</f>
        <v>1750</v>
      </c>
      <c r="P38" s="46" t="n">
        <f aca="false">O38/25.4</f>
        <v>68.8976377952756</v>
      </c>
    </row>
    <row r="39" customFormat="false" ht="12.75" hidden="false" customHeight="false" outlineLevel="0" collapsed="false">
      <c r="A39" s="18" t="n">
        <f aca="false">A38+50</f>
        <v>1800</v>
      </c>
      <c r="B39" s="19" t="n">
        <f aca="false">A39/25.4</f>
        <v>70.8661417322835</v>
      </c>
      <c r="C39" s="20" t="n">
        <f aca="false">A39+40</f>
        <v>1840</v>
      </c>
      <c r="D39" s="21" t="n">
        <f aca="false">C39/25.4</f>
        <v>72.4409448818898</v>
      </c>
      <c r="E39" s="20" t="n">
        <f aca="false">A39+80</f>
        <v>1880</v>
      </c>
      <c r="F39" s="21" t="n">
        <f aca="false">E39/25.4</f>
        <v>74.0157480314961</v>
      </c>
      <c r="G39" s="20" t="n">
        <f aca="false">A39+130</f>
        <v>1930</v>
      </c>
      <c r="H39" s="21" t="n">
        <f aca="false">G39/25.4</f>
        <v>75.9842519685039</v>
      </c>
      <c r="I39" s="20" t="n">
        <f aca="false">A39+171</f>
        <v>1971</v>
      </c>
      <c r="J39" s="21" t="n">
        <f aca="false">I39/25.4</f>
        <v>77.5984251968504</v>
      </c>
      <c r="L39" s="20" t="n">
        <f aca="false">A39-14</f>
        <v>1786</v>
      </c>
      <c r="M39" s="45" t="n">
        <f aca="false">L39/25.4</f>
        <v>70.3149606299213</v>
      </c>
      <c r="O39" s="20" t="n">
        <f aca="false">A39-0</f>
        <v>1800</v>
      </c>
      <c r="P39" s="45" t="n">
        <f aca="false">O39/25.4</f>
        <v>70.8661417322835</v>
      </c>
    </row>
    <row r="40" customFormat="false" ht="12.75" hidden="false" customHeight="false" outlineLevel="0" collapsed="false">
      <c r="A40" s="14" t="n">
        <f aca="false">A39+50</f>
        <v>1850</v>
      </c>
      <c r="B40" s="15" t="n">
        <f aca="false">A40/25.4</f>
        <v>72.8346456692914</v>
      </c>
      <c r="C40" s="16" t="n">
        <f aca="false">A40+40</f>
        <v>1890</v>
      </c>
      <c r="D40" s="17" t="n">
        <f aca="false">C40/25.4</f>
        <v>74.4094488188976</v>
      </c>
      <c r="E40" s="16" t="n">
        <f aca="false">A40+80</f>
        <v>1930</v>
      </c>
      <c r="F40" s="17" t="n">
        <f aca="false">E40/25.4</f>
        <v>75.9842519685039</v>
      </c>
      <c r="G40" s="16" t="n">
        <f aca="false">A40+130</f>
        <v>1980</v>
      </c>
      <c r="H40" s="17" t="n">
        <f aca="false">G40/25.4</f>
        <v>77.9527559055118</v>
      </c>
      <c r="I40" s="16" t="n">
        <f aca="false">A40+171</f>
        <v>2021</v>
      </c>
      <c r="J40" s="17" t="n">
        <f aca="false">I40/25.4</f>
        <v>79.5669291338583</v>
      </c>
      <c r="L40" s="16" t="n">
        <f aca="false">A40-14</f>
        <v>1836</v>
      </c>
      <c r="M40" s="46" t="n">
        <f aca="false">L40/25.4</f>
        <v>72.2834645669291</v>
      </c>
      <c r="O40" s="16" t="n">
        <f aca="false">A40-0</f>
        <v>1850</v>
      </c>
      <c r="P40" s="46" t="n">
        <f aca="false">O40/25.4</f>
        <v>72.8346456692914</v>
      </c>
    </row>
    <row r="41" customFormat="false" ht="12.75" hidden="false" customHeight="false" outlineLevel="0" collapsed="false">
      <c r="A41" s="18" t="n">
        <f aca="false">A40+50</f>
        <v>1900</v>
      </c>
      <c r="B41" s="19" t="n">
        <f aca="false">A41/25.4</f>
        <v>74.8031496062992</v>
      </c>
      <c r="C41" s="20" t="n">
        <f aca="false">A41+40</f>
        <v>1940</v>
      </c>
      <c r="D41" s="21" t="n">
        <f aca="false">C41/25.4</f>
        <v>76.3779527559055</v>
      </c>
      <c r="E41" s="20" t="n">
        <f aca="false">A41+80</f>
        <v>1980</v>
      </c>
      <c r="F41" s="21" t="n">
        <f aca="false">E41/25.4</f>
        <v>77.9527559055118</v>
      </c>
      <c r="G41" s="20" t="n">
        <f aca="false">A41+130</f>
        <v>2030</v>
      </c>
      <c r="H41" s="21" t="n">
        <f aca="false">G41/25.4</f>
        <v>79.9212598425197</v>
      </c>
      <c r="I41" s="20" t="n">
        <f aca="false">A41+171</f>
        <v>2071</v>
      </c>
      <c r="J41" s="21" t="n">
        <f aca="false">I41/25.4</f>
        <v>81.5354330708662</v>
      </c>
      <c r="L41" s="20" t="n">
        <f aca="false">A41-14</f>
        <v>1886</v>
      </c>
      <c r="M41" s="45" t="n">
        <f aca="false">L41/25.4</f>
        <v>74.251968503937</v>
      </c>
      <c r="O41" s="20" t="n">
        <f aca="false">A41-0</f>
        <v>1900</v>
      </c>
      <c r="P41" s="45" t="n">
        <f aca="false">O41/25.4</f>
        <v>74.8031496062992</v>
      </c>
    </row>
    <row r="42" customFormat="false" ht="12.75" hidden="false" customHeight="false" outlineLevel="0" collapsed="false">
      <c r="A42" s="14" t="n">
        <f aca="false">A41+50</f>
        <v>1950</v>
      </c>
      <c r="B42" s="15" t="n">
        <f aca="false">A42/25.4</f>
        <v>76.7716535433071</v>
      </c>
      <c r="C42" s="16" t="n">
        <f aca="false">A42+40</f>
        <v>1990</v>
      </c>
      <c r="D42" s="17" t="n">
        <f aca="false">C42/25.4</f>
        <v>78.3464566929134</v>
      </c>
      <c r="E42" s="16" t="n">
        <f aca="false">A42+80</f>
        <v>2030</v>
      </c>
      <c r="F42" s="17" t="n">
        <f aca="false">E42/25.4</f>
        <v>79.9212598425197</v>
      </c>
      <c r="G42" s="16" t="n">
        <f aca="false">A42+130</f>
        <v>2080</v>
      </c>
      <c r="H42" s="17" t="n">
        <f aca="false">G42/25.4</f>
        <v>81.8897637795276</v>
      </c>
      <c r="I42" s="16" t="n">
        <f aca="false">A42+171</f>
        <v>2121</v>
      </c>
      <c r="J42" s="17" t="n">
        <f aca="false">I42/25.4</f>
        <v>83.503937007874</v>
      </c>
      <c r="L42" s="16" t="n">
        <f aca="false">A42-14</f>
        <v>1936</v>
      </c>
      <c r="M42" s="46" t="n">
        <f aca="false">L42/25.4</f>
        <v>76.2204724409449</v>
      </c>
      <c r="O42" s="16" t="n">
        <f aca="false">A42-0</f>
        <v>1950</v>
      </c>
      <c r="P42" s="46" t="n">
        <f aca="false">O42/25.4</f>
        <v>76.7716535433071</v>
      </c>
    </row>
    <row r="43" customFormat="false" ht="12.75" hidden="false" customHeight="false" outlineLevel="0" collapsed="false">
      <c r="A43" s="18" t="n">
        <f aca="false">A42+50</f>
        <v>2000</v>
      </c>
      <c r="B43" s="19" t="n">
        <f aca="false">A43/25.4</f>
        <v>78.740157480315</v>
      </c>
      <c r="C43" s="20" t="n">
        <f aca="false">A43+40</f>
        <v>2040</v>
      </c>
      <c r="D43" s="21" t="n">
        <f aca="false">C43/25.4</f>
        <v>80.3149606299213</v>
      </c>
      <c r="E43" s="20" t="n">
        <f aca="false">A43+80</f>
        <v>2080</v>
      </c>
      <c r="F43" s="21" t="n">
        <f aca="false">E43/25.4</f>
        <v>81.8897637795276</v>
      </c>
      <c r="G43" s="20" t="n">
        <f aca="false">A43+130</f>
        <v>2130</v>
      </c>
      <c r="H43" s="21" t="n">
        <f aca="false">G43/25.4</f>
        <v>83.8582677165354</v>
      </c>
      <c r="I43" s="20" t="n">
        <f aca="false">A43+171</f>
        <v>2171</v>
      </c>
      <c r="J43" s="21" t="n">
        <f aca="false">I43/25.4</f>
        <v>85.4724409448819</v>
      </c>
      <c r="L43" s="20" t="n">
        <f aca="false">A43-14</f>
        <v>1986</v>
      </c>
      <c r="M43" s="45" t="n">
        <f aca="false">L43/25.4</f>
        <v>78.1889763779528</v>
      </c>
      <c r="O43" s="20" t="n">
        <f aca="false">A43-0</f>
        <v>2000</v>
      </c>
      <c r="P43" s="45" t="n">
        <f aca="false">O43/25.4</f>
        <v>78.740157480315</v>
      </c>
    </row>
    <row r="44" customFormat="false" ht="12.75" hidden="false" customHeight="false" outlineLevel="0" collapsed="false">
      <c r="A44" s="14" t="n">
        <f aca="false">A43+50</f>
        <v>2050</v>
      </c>
      <c r="B44" s="15" t="n">
        <f aca="false">A44/25.4</f>
        <v>80.7086614173228</v>
      </c>
      <c r="C44" s="16" t="n">
        <f aca="false">A44+40</f>
        <v>2090</v>
      </c>
      <c r="D44" s="17" t="n">
        <f aca="false">C44/25.4</f>
        <v>82.2834645669291</v>
      </c>
      <c r="E44" s="16" t="n">
        <f aca="false">A44+80</f>
        <v>2130</v>
      </c>
      <c r="F44" s="17" t="n">
        <f aca="false">E44/25.4</f>
        <v>83.8582677165354</v>
      </c>
      <c r="G44" s="16" t="n">
        <f aca="false">A44+130</f>
        <v>2180</v>
      </c>
      <c r="H44" s="17" t="n">
        <f aca="false">G44/25.4</f>
        <v>85.8267716535433</v>
      </c>
      <c r="I44" s="16" t="n">
        <f aca="false">A44+171</f>
        <v>2221</v>
      </c>
      <c r="J44" s="17" t="n">
        <f aca="false">I44/25.4</f>
        <v>87.4409448818898</v>
      </c>
      <c r="L44" s="16" t="n">
        <f aca="false">A44-14</f>
        <v>2036</v>
      </c>
      <c r="M44" s="46" t="n">
        <f aca="false">L44/25.4</f>
        <v>80.1574803149606</v>
      </c>
      <c r="O44" s="16" t="n">
        <f aca="false">A44-0</f>
        <v>2050</v>
      </c>
      <c r="P44" s="46" t="n">
        <f aca="false">O44/25.4</f>
        <v>80.7086614173228</v>
      </c>
    </row>
    <row r="45" customFormat="false" ht="12.75" hidden="false" customHeight="false" outlineLevel="0" collapsed="false">
      <c r="A45" s="18" t="n">
        <f aca="false">A44+50</f>
        <v>2100</v>
      </c>
      <c r="B45" s="19" t="n">
        <f aca="false">A45/25.4</f>
        <v>82.6771653543307</v>
      </c>
      <c r="C45" s="20" t="n">
        <f aca="false">A45+40</f>
        <v>2140</v>
      </c>
      <c r="D45" s="21" t="n">
        <f aca="false">C45/25.4</f>
        <v>84.251968503937</v>
      </c>
      <c r="E45" s="20" t="n">
        <f aca="false">A45+80</f>
        <v>2180</v>
      </c>
      <c r="F45" s="21" t="n">
        <f aca="false">E45/25.4</f>
        <v>85.8267716535433</v>
      </c>
      <c r="G45" s="20" t="n">
        <f aca="false">A45+130</f>
        <v>2230</v>
      </c>
      <c r="H45" s="21" t="n">
        <f aca="false">G45/25.4</f>
        <v>87.7952755905512</v>
      </c>
      <c r="I45" s="20" t="n">
        <f aca="false">A45+171</f>
        <v>2271</v>
      </c>
      <c r="J45" s="21" t="n">
        <f aca="false">I45/25.4</f>
        <v>89.4094488188976</v>
      </c>
      <c r="L45" s="20" t="n">
        <f aca="false">A45-14</f>
        <v>2086</v>
      </c>
      <c r="M45" s="45" t="n">
        <f aca="false">L45/25.4</f>
        <v>82.1259842519685</v>
      </c>
      <c r="O45" s="20" t="n">
        <f aca="false">A45-0</f>
        <v>2100</v>
      </c>
      <c r="P45" s="45" t="n">
        <f aca="false">O45/25.4</f>
        <v>82.6771653543307</v>
      </c>
    </row>
    <row r="46" customFormat="false" ht="12.75" hidden="false" customHeight="false" outlineLevel="0" collapsed="false">
      <c r="A46" s="14" t="n">
        <f aca="false">A45+50</f>
        <v>2150</v>
      </c>
      <c r="B46" s="15" t="n">
        <f aca="false">A46/25.4</f>
        <v>84.6456692913386</v>
      </c>
      <c r="C46" s="16" t="n">
        <f aca="false">A46+40</f>
        <v>2190</v>
      </c>
      <c r="D46" s="17" t="n">
        <f aca="false">C46/25.4</f>
        <v>86.2204724409449</v>
      </c>
      <c r="E46" s="16" t="n">
        <f aca="false">A46+80</f>
        <v>2230</v>
      </c>
      <c r="F46" s="17" t="n">
        <f aca="false">E46/25.4</f>
        <v>87.7952755905512</v>
      </c>
      <c r="G46" s="16" t="n">
        <f aca="false">A46+130</f>
        <v>2280</v>
      </c>
      <c r="H46" s="17" t="n">
        <f aca="false">G46/25.4</f>
        <v>89.7637795275591</v>
      </c>
      <c r="I46" s="16" t="n">
        <f aca="false">A46+171</f>
        <v>2321</v>
      </c>
      <c r="J46" s="17" t="n">
        <f aca="false">I46/25.4</f>
        <v>91.3779527559055</v>
      </c>
      <c r="L46" s="16" t="n">
        <f aca="false">A46-14</f>
        <v>2136</v>
      </c>
      <c r="M46" s="46" t="n">
        <f aca="false">L46/25.4</f>
        <v>84.0944881889764</v>
      </c>
      <c r="O46" s="16" t="n">
        <f aca="false">A46-0</f>
        <v>2150</v>
      </c>
      <c r="P46" s="46" t="n">
        <f aca="false">O46/25.4</f>
        <v>84.6456692913386</v>
      </c>
    </row>
    <row r="47" customFormat="false" ht="13.5" hidden="false" customHeight="false" outlineLevel="0" collapsed="false">
      <c r="A47" s="24" t="n">
        <f aca="false">A46+50</f>
        <v>2200</v>
      </c>
      <c r="B47" s="25" t="n">
        <f aca="false">A47/25.4</f>
        <v>86.6141732283465</v>
      </c>
      <c r="C47" s="26" t="n">
        <f aca="false">A47+40</f>
        <v>2240</v>
      </c>
      <c r="D47" s="27" t="n">
        <f aca="false">C47/25.4</f>
        <v>88.1889763779528</v>
      </c>
      <c r="E47" s="26" t="n">
        <f aca="false">A47+80</f>
        <v>2280</v>
      </c>
      <c r="F47" s="27" t="n">
        <f aca="false">E47/25.4</f>
        <v>89.7637795275591</v>
      </c>
      <c r="G47" s="26" t="n">
        <f aca="false">A47+130</f>
        <v>2330</v>
      </c>
      <c r="H47" s="27" t="n">
        <f aca="false">G47/25.4</f>
        <v>91.7322834645669</v>
      </c>
      <c r="I47" s="26" t="n">
        <f aca="false">A47+171</f>
        <v>2371</v>
      </c>
      <c r="J47" s="27" t="n">
        <f aca="false">I47/25.4</f>
        <v>93.3464566929134</v>
      </c>
      <c r="L47" s="26" t="n">
        <f aca="false">A47-14</f>
        <v>2186</v>
      </c>
      <c r="M47" s="47" t="n">
        <f aca="false">L47/25.4</f>
        <v>86.0629921259843</v>
      </c>
      <c r="O47" s="26" t="n">
        <f aca="false">A47-0</f>
        <v>2200</v>
      </c>
      <c r="P47" s="47" t="n">
        <f aca="false">O47/25.4</f>
        <v>86.6141732283465</v>
      </c>
    </row>
    <row r="48" customFormat="false" ht="12.75" hidden="false" customHeight="false" outlineLevel="0" collapsed="false">
      <c r="I48" s="28"/>
      <c r="J48" s="28"/>
    </row>
    <row r="49" customFormat="false" ht="12.75" hidden="false" customHeight="false" outlineLevel="0" collapsed="false">
      <c r="A49" s="29" t="s">
        <v>102</v>
      </c>
      <c r="C49" s="30" t="s">
        <v>75</v>
      </c>
    </row>
    <row r="50" customFormat="false" ht="12.75" hidden="false" customHeight="false" outlineLevel="0" collapsed="false">
      <c r="A50" s="29" t="s">
        <v>76</v>
      </c>
      <c r="C50" s="30" t="s">
        <v>77</v>
      </c>
    </row>
    <row r="51" customFormat="false" ht="12.75" hidden="false" customHeight="false" outlineLevel="0" collapsed="false">
      <c r="A51" s="31" t="s">
        <v>103</v>
      </c>
      <c r="C51" s="32" t="s">
        <v>30</v>
      </c>
    </row>
    <row r="52" customFormat="false" ht="12.75" hidden="false" customHeight="false" outlineLevel="0" collapsed="false">
      <c r="A52" s="31" t="s">
        <v>104</v>
      </c>
      <c r="C52" s="32" t="s">
        <v>32</v>
      </c>
    </row>
    <row r="53" customFormat="false" ht="12.75" hidden="false" customHeight="false" outlineLevel="0" collapsed="false">
      <c r="A53" s="33" t="s">
        <v>105</v>
      </c>
      <c r="C53" s="34" t="s">
        <v>34</v>
      </c>
    </row>
    <row r="54" customFormat="false" ht="12.75" hidden="false" customHeight="false" outlineLevel="0" collapsed="false">
      <c r="A54" s="33" t="s">
        <v>106</v>
      </c>
      <c r="C54" s="34" t="s">
        <v>36</v>
      </c>
    </row>
  </sheetData>
  <mergeCells count="8">
    <mergeCell ref="A1:P1"/>
    <mergeCell ref="A3:B3"/>
    <mergeCell ref="C3:D3"/>
    <mergeCell ref="E3:F3"/>
    <mergeCell ref="G3:H3"/>
    <mergeCell ref="I3:J3"/>
    <mergeCell ref="L3:M3"/>
    <mergeCell ref="O3:P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s="4" customFormat="true" ht="20.2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9</v>
      </c>
      <c r="D4" s="7" t="s">
        <v>9</v>
      </c>
      <c r="E4" s="6" t="s">
        <v>10</v>
      </c>
      <c r="F4" s="7" t="s">
        <v>10</v>
      </c>
      <c r="G4" s="6" t="s">
        <v>11</v>
      </c>
      <c r="H4" s="7" t="s">
        <v>11</v>
      </c>
      <c r="I4" s="6" t="s">
        <v>12</v>
      </c>
      <c r="J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8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</row>
    <row r="6" customFormat="false" ht="13.5" hidden="false" customHeight="false" outlineLevel="0" collapsed="false">
      <c r="A6" s="48"/>
      <c r="B6" s="49"/>
      <c r="C6" s="48" t="s">
        <v>81</v>
      </c>
      <c r="D6" s="50" t="s">
        <v>108</v>
      </c>
      <c r="E6" s="48" t="s">
        <v>83</v>
      </c>
      <c r="F6" s="50" t="s">
        <v>109</v>
      </c>
      <c r="G6" s="48" t="s">
        <v>85</v>
      </c>
      <c r="H6" s="50" t="s">
        <v>110</v>
      </c>
      <c r="I6" s="48" t="s">
        <v>111</v>
      </c>
      <c r="J6" s="50" t="s">
        <v>112</v>
      </c>
    </row>
    <row r="7" customFormat="false" ht="12.75" hidden="false" customHeight="false" outlineLevel="0" collapsed="false">
      <c r="A7" s="18" t="n">
        <v>500</v>
      </c>
      <c r="B7" s="19" t="n">
        <f aca="false">A7/25.4</f>
        <v>19.6850393700787</v>
      </c>
      <c r="C7" s="18" t="n">
        <f aca="false">A7+21.5+21.5</f>
        <v>543</v>
      </c>
      <c r="D7" s="19" t="n">
        <f aca="false">C7/25.4</f>
        <v>21.3779527559055</v>
      </c>
      <c r="E7" s="18" t="n">
        <f aca="false">C7+40</f>
        <v>583</v>
      </c>
      <c r="F7" s="19" t="n">
        <f aca="false">E7/25.4</f>
        <v>22.9527559055118</v>
      </c>
      <c r="G7" s="18" t="n">
        <f aca="false">C7+43.5+41.5</f>
        <v>628</v>
      </c>
      <c r="H7" s="19" t="n">
        <f aca="false">G7/25.4</f>
        <v>24.7244094488189</v>
      </c>
      <c r="I7" s="18" t="n">
        <f aca="false">G7+87</f>
        <v>715</v>
      </c>
      <c r="J7" s="19" t="n">
        <f aca="false">I7/25.4</f>
        <v>28.1496062992126</v>
      </c>
    </row>
    <row r="8" customFormat="false" ht="12.75" hidden="false" customHeight="false" outlineLevel="0" collapsed="false">
      <c r="A8" s="14" t="n">
        <f aca="false">A7+50</f>
        <v>550</v>
      </c>
      <c r="B8" s="15" t="n">
        <f aca="false">A8/25.4</f>
        <v>21.6535433070866</v>
      </c>
      <c r="C8" s="14" t="n">
        <f aca="false">A8+21.5+21.5</f>
        <v>593</v>
      </c>
      <c r="D8" s="15" t="n">
        <f aca="false">C8/25.4</f>
        <v>23.3464566929134</v>
      </c>
      <c r="E8" s="14" t="n">
        <f aca="false">C8+40</f>
        <v>633</v>
      </c>
      <c r="F8" s="15" t="n">
        <f aca="false">E8/25.4</f>
        <v>24.9212598425197</v>
      </c>
      <c r="G8" s="14" t="n">
        <f aca="false">C8+43.5+41.5</f>
        <v>678</v>
      </c>
      <c r="H8" s="15" t="n">
        <f aca="false">G8/25.4</f>
        <v>26.6929133858268</v>
      </c>
      <c r="I8" s="14" t="n">
        <f aca="false">G8+87</f>
        <v>765</v>
      </c>
      <c r="J8" s="15" t="n">
        <f aca="false">I8/25.4</f>
        <v>30.1181102362205</v>
      </c>
    </row>
    <row r="9" customFormat="false" ht="12.75" hidden="false" customHeight="false" outlineLevel="0" collapsed="false">
      <c r="A9" s="18" t="n">
        <f aca="false">A8+50</f>
        <v>600</v>
      </c>
      <c r="B9" s="19" t="n">
        <f aca="false">A9/25.4</f>
        <v>23.6220472440945</v>
      </c>
      <c r="C9" s="18" t="n">
        <f aca="false">A9+21.5+21.5</f>
        <v>643</v>
      </c>
      <c r="D9" s="19" t="n">
        <f aca="false">C9/25.4</f>
        <v>25.3149606299213</v>
      </c>
      <c r="E9" s="18" t="n">
        <f aca="false">C9+40</f>
        <v>683</v>
      </c>
      <c r="F9" s="19" t="n">
        <f aca="false">E9/25.4</f>
        <v>26.8897637795276</v>
      </c>
      <c r="G9" s="18" t="n">
        <f aca="false">C9+43.5+41.5</f>
        <v>728</v>
      </c>
      <c r="H9" s="19" t="n">
        <f aca="false">G9/25.4</f>
        <v>28.6614173228346</v>
      </c>
      <c r="I9" s="18" t="n">
        <f aca="false">G9+87</f>
        <v>815</v>
      </c>
      <c r="J9" s="19" t="n">
        <f aca="false">I9/25.4</f>
        <v>32.0866141732284</v>
      </c>
    </row>
    <row r="10" customFormat="false" ht="12.75" hidden="false" customHeight="false" outlineLevel="0" collapsed="false">
      <c r="A10" s="14" t="n">
        <f aca="false">A9+50</f>
        <v>650</v>
      </c>
      <c r="B10" s="15" t="n">
        <f aca="false">A10/25.4</f>
        <v>25.5905511811024</v>
      </c>
      <c r="C10" s="14" t="n">
        <f aca="false">A10+21.5+21.5</f>
        <v>693</v>
      </c>
      <c r="D10" s="15" t="n">
        <f aca="false">C10/25.4</f>
        <v>27.2834645669291</v>
      </c>
      <c r="E10" s="14" t="n">
        <f aca="false">C10+40</f>
        <v>733</v>
      </c>
      <c r="F10" s="15" t="n">
        <f aca="false">E10/25.4</f>
        <v>28.8582677165354</v>
      </c>
      <c r="G10" s="14" t="n">
        <f aca="false">C10+43.5+41.5</f>
        <v>778</v>
      </c>
      <c r="H10" s="15" t="n">
        <f aca="false">G10/25.4</f>
        <v>30.6299212598425</v>
      </c>
      <c r="I10" s="14" t="n">
        <f aca="false">G10+87</f>
        <v>865</v>
      </c>
      <c r="J10" s="15" t="n">
        <f aca="false">I10/25.4</f>
        <v>34.0551181102362</v>
      </c>
    </row>
    <row r="11" customFormat="false" ht="12.75" hidden="false" customHeight="false" outlineLevel="0" collapsed="false">
      <c r="A11" s="18" t="n">
        <f aca="false">A10+50</f>
        <v>700</v>
      </c>
      <c r="B11" s="19" t="n">
        <f aca="false">A11/25.4</f>
        <v>27.5590551181102</v>
      </c>
      <c r="C11" s="18" t="n">
        <f aca="false">A11+21.5+21.5</f>
        <v>743</v>
      </c>
      <c r="D11" s="19" t="n">
        <f aca="false">C11/25.4</f>
        <v>29.251968503937</v>
      </c>
      <c r="E11" s="18" t="n">
        <f aca="false">C11+40</f>
        <v>783</v>
      </c>
      <c r="F11" s="19" t="n">
        <f aca="false">E11/25.4</f>
        <v>30.8267716535433</v>
      </c>
      <c r="G11" s="18" t="n">
        <f aca="false">C11+43.5+41.5</f>
        <v>828</v>
      </c>
      <c r="H11" s="19" t="n">
        <f aca="false">G11/25.4</f>
        <v>32.5984251968504</v>
      </c>
      <c r="I11" s="18" t="n">
        <f aca="false">G11+87</f>
        <v>915</v>
      </c>
      <c r="J11" s="19" t="n">
        <f aca="false">I11/25.4</f>
        <v>36.0236220472441</v>
      </c>
    </row>
    <row r="12" customFormat="false" ht="12.75" hidden="false" customHeight="false" outlineLevel="0" collapsed="false">
      <c r="A12" s="14" t="n">
        <f aca="false">A11+50</f>
        <v>750</v>
      </c>
      <c r="B12" s="15" t="n">
        <f aca="false">A12/25.4</f>
        <v>29.5275590551181</v>
      </c>
      <c r="C12" s="14" t="n">
        <f aca="false">A12+21.5+21.5</f>
        <v>793</v>
      </c>
      <c r="D12" s="15" t="n">
        <f aca="false">C12/25.4</f>
        <v>31.2204724409449</v>
      </c>
      <c r="E12" s="14" t="n">
        <f aca="false">C12+40</f>
        <v>833</v>
      </c>
      <c r="F12" s="15" t="n">
        <f aca="false">E12/25.4</f>
        <v>32.7952755905512</v>
      </c>
      <c r="G12" s="14" t="n">
        <f aca="false">C12+43.5+41.5</f>
        <v>878</v>
      </c>
      <c r="H12" s="15" t="n">
        <f aca="false">G12/25.4</f>
        <v>34.5669291338583</v>
      </c>
      <c r="I12" s="14" t="n">
        <f aca="false">G12+87</f>
        <v>965</v>
      </c>
      <c r="J12" s="15" t="n">
        <f aca="false">I12/25.4</f>
        <v>37.992125984252</v>
      </c>
    </row>
    <row r="13" customFormat="false" ht="12.75" hidden="false" customHeight="false" outlineLevel="0" collapsed="false">
      <c r="A13" s="18" t="n">
        <f aca="false">A12+50</f>
        <v>800</v>
      </c>
      <c r="B13" s="19" t="n">
        <f aca="false">A13/25.4</f>
        <v>31.496062992126</v>
      </c>
      <c r="C13" s="18" t="n">
        <f aca="false">A13+21.5+21.5</f>
        <v>843</v>
      </c>
      <c r="D13" s="19" t="n">
        <f aca="false">C13/25.4</f>
        <v>33.1889763779528</v>
      </c>
      <c r="E13" s="18" t="n">
        <f aca="false">C13+40</f>
        <v>883</v>
      </c>
      <c r="F13" s="19" t="n">
        <f aca="false">E13/25.4</f>
        <v>34.7637795275591</v>
      </c>
      <c r="G13" s="18" t="n">
        <f aca="false">C13+43.5+41.5</f>
        <v>928</v>
      </c>
      <c r="H13" s="19" t="n">
        <f aca="false">G13/25.4</f>
        <v>36.5354330708661</v>
      </c>
      <c r="I13" s="18" t="n">
        <f aca="false">G13+87</f>
        <v>1015</v>
      </c>
      <c r="J13" s="19" t="n">
        <f aca="false">I13/25.4</f>
        <v>39.9606299212598</v>
      </c>
    </row>
    <row r="14" customFormat="false" ht="12.75" hidden="false" customHeight="false" outlineLevel="0" collapsed="false">
      <c r="A14" s="14" t="n">
        <f aca="false">A13+50</f>
        <v>850</v>
      </c>
      <c r="B14" s="15" t="n">
        <f aca="false">A14/25.4</f>
        <v>33.4645669291339</v>
      </c>
      <c r="C14" s="14" t="n">
        <f aca="false">A14+21.5+21.5</f>
        <v>893</v>
      </c>
      <c r="D14" s="15" t="n">
        <f aca="false">C14/25.4</f>
        <v>35.1574803149606</v>
      </c>
      <c r="E14" s="14" t="n">
        <f aca="false">C14+40</f>
        <v>933</v>
      </c>
      <c r="F14" s="15" t="n">
        <f aca="false">E14/25.4</f>
        <v>36.7322834645669</v>
      </c>
      <c r="G14" s="14" t="n">
        <f aca="false">C14+43.5+41.5</f>
        <v>978</v>
      </c>
      <c r="H14" s="15" t="n">
        <f aca="false">G14/25.4</f>
        <v>38.503937007874</v>
      </c>
      <c r="I14" s="14" t="n">
        <f aca="false">G14+87</f>
        <v>1065</v>
      </c>
      <c r="J14" s="15" t="n">
        <f aca="false">I14/25.4</f>
        <v>41.9291338582677</v>
      </c>
    </row>
    <row r="15" customFormat="false" ht="12.75" hidden="false" customHeight="false" outlineLevel="0" collapsed="false">
      <c r="A15" s="18" t="n">
        <f aca="false">A14+50</f>
        <v>900</v>
      </c>
      <c r="B15" s="19" t="n">
        <f aca="false">A15/25.4</f>
        <v>35.4330708661417</v>
      </c>
      <c r="C15" s="18" t="n">
        <f aca="false">A15+21.5+21.5</f>
        <v>943</v>
      </c>
      <c r="D15" s="19" t="n">
        <f aca="false">C15/25.4</f>
        <v>37.1259842519685</v>
      </c>
      <c r="E15" s="18" t="n">
        <f aca="false">C15+40</f>
        <v>983</v>
      </c>
      <c r="F15" s="19" t="n">
        <f aca="false">E15/25.4</f>
        <v>38.7007874015748</v>
      </c>
      <c r="G15" s="18" t="n">
        <f aca="false">C15+43.5+41.5</f>
        <v>1028</v>
      </c>
      <c r="H15" s="19" t="n">
        <f aca="false">G15/25.4</f>
        <v>40.4724409448819</v>
      </c>
      <c r="I15" s="18" t="n">
        <f aca="false">G15+87</f>
        <v>1115</v>
      </c>
      <c r="J15" s="19" t="n">
        <f aca="false">I15/25.4</f>
        <v>43.8976377952756</v>
      </c>
    </row>
    <row r="16" customFormat="false" ht="12.75" hidden="false" customHeight="false" outlineLevel="0" collapsed="false">
      <c r="A16" s="14" t="n">
        <f aca="false">A15+50</f>
        <v>950</v>
      </c>
      <c r="B16" s="15" t="n">
        <f aca="false">A16/25.4</f>
        <v>37.4015748031496</v>
      </c>
      <c r="C16" s="14" t="n">
        <f aca="false">A16+21.5+21.5</f>
        <v>993</v>
      </c>
      <c r="D16" s="15" t="n">
        <f aca="false">C16/25.4</f>
        <v>39.0944881889764</v>
      </c>
      <c r="E16" s="14" t="n">
        <f aca="false">C16+40</f>
        <v>1033</v>
      </c>
      <c r="F16" s="15" t="n">
        <f aca="false">E16/25.4</f>
        <v>40.6692913385827</v>
      </c>
      <c r="G16" s="14" t="n">
        <f aca="false">C16+43.5+41.5</f>
        <v>1078</v>
      </c>
      <c r="H16" s="15" t="n">
        <f aca="false">G16/25.4</f>
        <v>42.4409448818898</v>
      </c>
      <c r="I16" s="14" t="n">
        <f aca="false">G16+87</f>
        <v>1165</v>
      </c>
      <c r="J16" s="15" t="n">
        <f aca="false">I16/25.4</f>
        <v>45.8661417322835</v>
      </c>
    </row>
    <row r="17" customFormat="false" ht="12.75" hidden="false" customHeight="false" outlineLevel="0" collapsed="false">
      <c r="A17" s="18" t="n">
        <f aca="false">A16+50</f>
        <v>1000</v>
      </c>
      <c r="B17" s="19" t="n">
        <f aca="false">A17/25.4</f>
        <v>39.3700787401575</v>
      </c>
      <c r="C17" s="18" t="n">
        <f aca="false">A17+21.5+21.5</f>
        <v>1043</v>
      </c>
      <c r="D17" s="19" t="n">
        <f aca="false">C17/25.4</f>
        <v>41.0629921259843</v>
      </c>
      <c r="E17" s="18" t="n">
        <f aca="false">C17+40</f>
        <v>1083</v>
      </c>
      <c r="F17" s="19" t="n">
        <f aca="false">E17/25.4</f>
        <v>42.6377952755906</v>
      </c>
      <c r="G17" s="18" t="n">
        <f aca="false">C17+43.5+41.5</f>
        <v>1128</v>
      </c>
      <c r="H17" s="19" t="n">
        <f aca="false">G17/25.4</f>
        <v>44.4094488188976</v>
      </c>
      <c r="I17" s="18" t="n">
        <f aca="false">G17+87</f>
        <v>1215</v>
      </c>
      <c r="J17" s="19" t="n">
        <f aca="false">I17/25.4</f>
        <v>47.8346456692913</v>
      </c>
    </row>
    <row r="18" customFormat="false" ht="12.75" hidden="false" customHeight="false" outlineLevel="0" collapsed="false">
      <c r="A18" s="14" t="n">
        <f aca="false">A17+50</f>
        <v>1050</v>
      </c>
      <c r="B18" s="15" t="n">
        <f aca="false">A18/25.4</f>
        <v>41.3385826771654</v>
      </c>
      <c r="C18" s="14" t="n">
        <f aca="false">A18+21.5+21.5</f>
        <v>1093</v>
      </c>
      <c r="D18" s="15" t="n">
        <f aca="false">C18/25.4</f>
        <v>43.0314960629921</v>
      </c>
      <c r="E18" s="14" t="n">
        <f aca="false">C18+40</f>
        <v>1133</v>
      </c>
      <c r="F18" s="15" t="n">
        <f aca="false">E18/25.4</f>
        <v>44.6062992125984</v>
      </c>
      <c r="G18" s="14" t="n">
        <f aca="false">C18+43.5+41.5</f>
        <v>1178</v>
      </c>
      <c r="H18" s="15" t="n">
        <f aca="false">G18/25.4</f>
        <v>46.3779527559055</v>
      </c>
      <c r="I18" s="14" t="n">
        <f aca="false">G18+87</f>
        <v>1265</v>
      </c>
      <c r="J18" s="15" t="n">
        <f aca="false">I18/25.4</f>
        <v>49.8031496062992</v>
      </c>
    </row>
    <row r="19" customFormat="false" ht="12.75" hidden="false" customHeight="false" outlineLevel="0" collapsed="false">
      <c r="A19" s="18" t="n">
        <f aca="false">A18+50</f>
        <v>1100</v>
      </c>
      <c r="B19" s="19" t="n">
        <f aca="false">A19/25.4</f>
        <v>43.3070866141732</v>
      </c>
      <c r="C19" s="18" t="n">
        <f aca="false">A19+21.5+21.5</f>
        <v>1143</v>
      </c>
      <c r="D19" s="19" t="n">
        <f aca="false">C19/25.4</f>
        <v>45</v>
      </c>
      <c r="E19" s="18" t="n">
        <f aca="false">C19+40</f>
        <v>1183</v>
      </c>
      <c r="F19" s="19" t="n">
        <f aca="false">E19/25.4</f>
        <v>46.5748031496063</v>
      </c>
      <c r="G19" s="18" t="n">
        <f aca="false">C19+43.5+41.5</f>
        <v>1228</v>
      </c>
      <c r="H19" s="19" t="n">
        <f aca="false">G19/25.4</f>
        <v>48.3464566929134</v>
      </c>
      <c r="I19" s="18" t="n">
        <f aca="false">G19+87</f>
        <v>1315</v>
      </c>
      <c r="J19" s="19" t="n">
        <f aca="false">I19/25.4</f>
        <v>51.7716535433071</v>
      </c>
    </row>
    <row r="20" customFormat="false" ht="12.75" hidden="false" customHeight="false" outlineLevel="0" collapsed="false">
      <c r="A20" s="14" t="n">
        <f aca="false">A19+50</f>
        <v>1150</v>
      </c>
      <c r="B20" s="15" t="n">
        <f aca="false">A20/25.4</f>
        <v>45.2755905511811</v>
      </c>
      <c r="C20" s="14" t="n">
        <f aca="false">A20+21.5+21.5</f>
        <v>1193</v>
      </c>
      <c r="D20" s="15" t="n">
        <f aca="false">C20/25.4</f>
        <v>46.9685039370079</v>
      </c>
      <c r="E20" s="14" t="n">
        <f aca="false">C20+40</f>
        <v>1233</v>
      </c>
      <c r="F20" s="15" t="n">
        <f aca="false">E20/25.4</f>
        <v>48.5433070866142</v>
      </c>
      <c r="G20" s="14" t="n">
        <f aca="false">C20+43.5+41.5</f>
        <v>1278</v>
      </c>
      <c r="H20" s="15" t="n">
        <f aca="false">G20/25.4</f>
        <v>50.3149606299213</v>
      </c>
      <c r="I20" s="14" t="n">
        <f aca="false">G20+87</f>
        <v>1365</v>
      </c>
      <c r="J20" s="15" t="n">
        <f aca="false">I20/25.4</f>
        <v>53.740157480315</v>
      </c>
    </row>
    <row r="21" customFormat="false" ht="12.75" hidden="false" customHeight="false" outlineLevel="0" collapsed="false">
      <c r="A21" s="18" t="n">
        <f aca="false">A20+50</f>
        <v>1200</v>
      </c>
      <c r="B21" s="19" t="n">
        <f aca="false">A21/25.4</f>
        <v>47.244094488189</v>
      </c>
      <c r="C21" s="18" t="n">
        <f aca="false">A21+21.5+21.5</f>
        <v>1243</v>
      </c>
      <c r="D21" s="19" t="n">
        <f aca="false">C21/25.4</f>
        <v>48.9370078740158</v>
      </c>
      <c r="E21" s="18" t="n">
        <f aca="false">C21+40</f>
        <v>1283</v>
      </c>
      <c r="F21" s="19" t="n">
        <f aca="false">E21/25.4</f>
        <v>50.5118110236221</v>
      </c>
      <c r="G21" s="18" t="n">
        <f aca="false">C21+43.5+41.5</f>
        <v>1328</v>
      </c>
      <c r="H21" s="19" t="n">
        <f aca="false">G21/25.4</f>
        <v>52.2834645669291</v>
      </c>
      <c r="I21" s="18" t="n">
        <f aca="false">G21+87</f>
        <v>1415</v>
      </c>
      <c r="J21" s="19" t="n">
        <f aca="false">I21/25.4</f>
        <v>55.7086614173228</v>
      </c>
    </row>
    <row r="22" customFormat="false" ht="12.75" hidden="false" customHeight="false" outlineLevel="0" collapsed="false">
      <c r="A22" s="14" t="n">
        <f aca="false">A21+50</f>
        <v>1250</v>
      </c>
      <c r="B22" s="15" t="n">
        <f aca="false">A22/25.4</f>
        <v>49.2125984251969</v>
      </c>
      <c r="C22" s="14" t="n">
        <f aca="false">A22+21.5+21.5</f>
        <v>1293</v>
      </c>
      <c r="D22" s="15" t="n">
        <f aca="false">C22/25.4</f>
        <v>50.9055118110236</v>
      </c>
      <c r="E22" s="14" t="n">
        <f aca="false">C22+40</f>
        <v>1333</v>
      </c>
      <c r="F22" s="15" t="n">
        <f aca="false">E22/25.4</f>
        <v>52.4803149606299</v>
      </c>
      <c r="G22" s="14" t="n">
        <f aca="false">C22+43.5+41.5</f>
        <v>1378</v>
      </c>
      <c r="H22" s="15" t="n">
        <f aca="false">G22/25.4</f>
        <v>54.251968503937</v>
      </c>
      <c r="I22" s="14" t="n">
        <f aca="false">G22+87</f>
        <v>1465</v>
      </c>
      <c r="J22" s="15" t="n">
        <f aca="false">I22/25.4</f>
        <v>57.6771653543307</v>
      </c>
    </row>
    <row r="23" customFormat="false" ht="12.75" hidden="false" customHeight="false" outlineLevel="0" collapsed="false">
      <c r="A23" s="18" t="n">
        <f aca="false">A22+50</f>
        <v>1300</v>
      </c>
      <c r="B23" s="19" t="n">
        <f aca="false">A23/25.4</f>
        <v>51.1811023622047</v>
      </c>
      <c r="C23" s="18" t="n">
        <f aca="false">A23+21.5+21.5</f>
        <v>1343</v>
      </c>
      <c r="D23" s="19" t="n">
        <f aca="false">C23/25.4</f>
        <v>52.8740157480315</v>
      </c>
      <c r="E23" s="18" t="n">
        <f aca="false">C23+40</f>
        <v>1383</v>
      </c>
      <c r="F23" s="19" t="n">
        <f aca="false">E23/25.4</f>
        <v>54.4488188976378</v>
      </c>
      <c r="G23" s="18" t="n">
        <f aca="false">C23+43.5+41.5</f>
        <v>1428</v>
      </c>
      <c r="H23" s="19" t="n">
        <f aca="false">G23/25.4</f>
        <v>56.2204724409449</v>
      </c>
      <c r="I23" s="18" t="n">
        <f aca="false">G23+87</f>
        <v>1515</v>
      </c>
      <c r="J23" s="19" t="n">
        <f aca="false">I23/25.4</f>
        <v>59.6456692913386</v>
      </c>
    </row>
    <row r="24" customFormat="false" ht="12.75" hidden="false" customHeight="false" outlineLevel="0" collapsed="false">
      <c r="A24" s="14" t="n">
        <f aca="false">A23+50</f>
        <v>1350</v>
      </c>
      <c r="B24" s="15" t="n">
        <f aca="false">A24/25.4</f>
        <v>53.1496062992126</v>
      </c>
      <c r="C24" s="14" t="n">
        <f aca="false">A24+21.5+21.5</f>
        <v>1393</v>
      </c>
      <c r="D24" s="15" t="n">
        <f aca="false">C24/25.4</f>
        <v>54.8425196850394</v>
      </c>
      <c r="E24" s="14" t="n">
        <f aca="false">C24+40</f>
        <v>1433</v>
      </c>
      <c r="F24" s="15" t="n">
        <f aca="false">E24/25.4</f>
        <v>56.4173228346457</v>
      </c>
      <c r="G24" s="14" t="n">
        <f aca="false">C24+43.5+41.5</f>
        <v>1478</v>
      </c>
      <c r="H24" s="15" t="n">
        <f aca="false">G24/25.4</f>
        <v>58.1889763779528</v>
      </c>
      <c r="I24" s="14" t="n">
        <f aca="false">G24+87</f>
        <v>1565</v>
      </c>
      <c r="J24" s="15" t="n">
        <f aca="false">I24/25.4</f>
        <v>61.6141732283465</v>
      </c>
    </row>
    <row r="25" customFormat="false" ht="12.75" hidden="false" customHeight="false" outlineLevel="0" collapsed="false">
      <c r="A25" s="18" t="n">
        <f aca="false">A24+50</f>
        <v>1400</v>
      </c>
      <c r="B25" s="19" t="n">
        <f aca="false">A25/25.4</f>
        <v>55.1181102362205</v>
      </c>
      <c r="C25" s="18" t="n">
        <f aca="false">A25+21.5+21.5</f>
        <v>1443</v>
      </c>
      <c r="D25" s="19" t="n">
        <f aca="false">C25/25.4</f>
        <v>56.8110236220472</v>
      </c>
      <c r="E25" s="18" t="n">
        <f aca="false">C25+40</f>
        <v>1483</v>
      </c>
      <c r="F25" s="19" t="n">
        <f aca="false">E25/25.4</f>
        <v>58.3858267716536</v>
      </c>
      <c r="G25" s="18" t="n">
        <f aca="false">C25+43.5+41.5</f>
        <v>1528</v>
      </c>
      <c r="H25" s="19" t="n">
        <f aca="false">G25/25.4</f>
        <v>60.1574803149606</v>
      </c>
      <c r="I25" s="18" t="n">
        <f aca="false">G25+87</f>
        <v>1615</v>
      </c>
      <c r="J25" s="19" t="n">
        <f aca="false">I25/25.4</f>
        <v>63.5826771653543</v>
      </c>
    </row>
    <row r="26" customFormat="false" ht="12.75" hidden="false" customHeight="false" outlineLevel="0" collapsed="false">
      <c r="A26" s="14" t="n">
        <f aca="false">A25+50</f>
        <v>1450</v>
      </c>
      <c r="B26" s="15" t="n">
        <f aca="false">A26/25.4</f>
        <v>57.0866141732284</v>
      </c>
      <c r="C26" s="14" t="n">
        <f aca="false">A26+21.5+21.5</f>
        <v>1493</v>
      </c>
      <c r="D26" s="15" t="n">
        <f aca="false">C26/25.4</f>
        <v>58.7795275590551</v>
      </c>
      <c r="E26" s="14" t="n">
        <f aca="false">C26+40</f>
        <v>1533</v>
      </c>
      <c r="F26" s="15" t="n">
        <f aca="false">E26/25.4</f>
        <v>60.3543307086614</v>
      </c>
      <c r="G26" s="14" t="n">
        <f aca="false">C26+43.5+41.5</f>
        <v>1578</v>
      </c>
      <c r="H26" s="15" t="n">
        <f aca="false">G26/25.4</f>
        <v>62.1259842519685</v>
      </c>
      <c r="I26" s="14" t="n">
        <f aca="false">G26+87</f>
        <v>1665</v>
      </c>
      <c r="J26" s="15" t="n">
        <f aca="false">I26/25.4</f>
        <v>65.5511811023622</v>
      </c>
    </row>
    <row r="27" customFormat="false" ht="12.75" hidden="false" customHeight="false" outlineLevel="0" collapsed="false">
      <c r="A27" s="18" t="n">
        <f aca="false">A26+50</f>
        <v>1500</v>
      </c>
      <c r="B27" s="19" t="n">
        <f aca="false">A27/25.4</f>
        <v>59.0551181102362</v>
      </c>
      <c r="C27" s="18" t="n">
        <f aca="false">A27+21.5+21.5</f>
        <v>1543</v>
      </c>
      <c r="D27" s="19" t="n">
        <f aca="false">C27/25.4</f>
        <v>60.748031496063</v>
      </c>
      <c r="E27" s="18" t="n">
        <f aca="false">C27+40</f>
        <v>1583</v>
      </c>
      <c r="F27" s="19" t="n">
        <f aca="false">E27/25.4</f>
        <v>62.3228346456693</v>
      </c>
      <c r="G27" s="18" t="n">
        <f aca="false">C27+43.5+41.5</f>
        <v>1628</v>
      </c>
      <c r="H27" s="19" t="n">
        <f aca="false">G27/25.4</f>
        <v>64.0944881889764</v>
      </c>
      <c r="I27" s="18" t="n">
        <f aca="false">G27+87</f>
        <v>1715</v>
      </c>
      <c r="J27" s="19" t="n">
        <f aca="false">I27/25.4</f>
        <v>67.5196850393701</v>
      </c>
    </row>
    <row r="28" customFormat="false" ht="12.75" hidden="false" customHeight="false" outlineLevel="0" collapsed="false">
      <c r="A28" s="14" t="n">
        <f aca="false">A27+50</f>
        <v>1550</v>
      </c>
      <c r="B28" s="15" t="n">
        <f aca="false">A28/25.4</f>
        <v>61.0236220472441</v>
      </c>
      <c r="C28" s="14" t="n">
        <f aca="false">A28+21.5+21.5</f>
        <v>1593</v>
      </c>
      <c r="D28" s="15" t="n">
        <f aca="false">C28/25.4</f>
        <v>62.7165354330709</v>
      </c>
      <c r="E28" s="14" t="n">
        <f aca="false">C28+40</f>
        <v>1633</v>
      </c>
      <c r="F28" s="15" t="n">
        <f aca="false">E28/25.4</f>
        <v>64.2913385826772</v>
      </c>
      <c r="G28" s="14" t="n">
        <f aca="false">C28+43.5+41.5</f>
        <v>1678</v>
      </c>
      <c r="H28" s="15" t="n">
        <f aca="false">G28/25.4</f>
        <v>66.0629921259843</v>
      </c>
      <c r="I28" s="14" t="n">
        <f aca="false">G28+87</f>
        <v>1765</v>
      </c>
      <c r="J28" s="15" t="n">
        <f aca="false">I28/25.4</f>
        <v>69.488188976378</v>
      </c>
    </row>
    <row r="29" customFormat="false" ht="12.75" hidden="false" customHeight="false" outlineLevel="0" collapsed="false">
      <c r="A29" s="18" t="n">
        <f aca="false">A28+50</f>
        <v>1600</v>
      </c>
      <c r="B29" s="19" t="n">
        <f aca="false">A29/25.4</f>
        <v>62.992125984252</v>
      </c>
      <c r="C29" s="18" t="n">
        <f aca="false">A29+21.5+21.5</f>
        <v>1643</v>
      </c>
      <c r="D29" s="19" t="n">
        <f aca="false">C29/25.4</f>
        <v>64.6850393700787</v>
      </c>
      <c r="E29" s="18" t="n">
        <f aca="false">C29+40</f>
        <v>1683</v>
      </c>
      <c r="F29" s="19" t="n">
        <f aca="false">E29/25.4</f>
        <v>66.259842519685</v>
      </c>
      <c r="G29" s="18" t="n">
        <f aca="false">C29+43.5+41.5</f>
        <v>1728</v>
      </c>
      <c r="H29" s="19" t="n">
        <f aca="false">G29/25.4</f>
        <v>68.0314960629921</v>
      </c>
      <c r="I29" s="18" t="n">
        <f aca="false">G29+87</f>
        <v>1815</v>
      </c>
      <c r="J29" s="19" t="n">
        <f aca="false">I29/25.4</f>
        <v>71.4566929133858</v>
      </c>
    </row>
    <row r="30" customFormat="false" ht="12.75" hidden="false" customHeight="false" outlineLevel="0" collapsed="false">
      <c r="A30" s="22" t="n">
        <f aca="false">A29+50</f>
        <v>1650</v>
      </c>
      <c r="B30" s="23" t="n">
        <f aca="false">A30/25.4</f>
        <v>64.9606299212599</v>
      </c>
      <c r="C30" s="14" t="n">
        <f aca="false">A30+21.5+21.5</f>
        <v>1693</v>
      </c>
      <c r="D30" s="15" t="n">
        <f aca="false">C30/25.4</f>
        <v>66.6535433070866</v>
      </c>
      <c r="E30" s="14" t="n">
        <f aca="false">C30+40</f>
        <v>1733</v>
      </c>
      <c r="F30" s="15" t="n">
        <f aca="false">E30/25.4</f>
        <v>68.2283464566929</v>
      </c>
      <c r="G30" s="14" t="n">
        <f aca="false">C30+43.5+41.5</f>
        <v>1778</v>
      </c>
      <c r="H30" s="15" t="n">
        <f aca="false">G30/25.4</f>
        <v>70</v>
      </c>
      <c r="I30" s="14" t="n">
        <f aca="false">G30+87</f>
        <v>1865</v>
      </c>
      <c r="J30" s="15" t="n">
        <f aca="false">I30/25.4</f>
        <v>73.4251968503937</v>
      </c>
    </row>
    <row r="31" customFormat="false" ht="12.75" hidden="false" customHeight="false" outlineLevel="0" collapsed="false">
      <c r="A31" s="18" t="n">
        <f aca="false">A30+50</f>
        <v>1700</v>
      </c>
      <c r="B31" s="19" t="n">
        <f aca="false">A31/25.4</f>
        <v>66.9291338582677</v>
      </c>
      <c r="C31" s="18" t="n">
        <f aca="false">A31+21.5+21.5</f>
        <v>1743</v>
      </c>
      <c r="D31" s="19" t="n">
        <f aca="false">C31/25.4</f>
        <v>68.6220472440945</v>
      </c>
      <c r="E31" s="18" t="n">
        <f aca="false">C31+40</f>
        <v>1783</v>
      </c>
      <c r="F31" s="19" t="n">
        <f aca="false">E31/25.4</f>
        <v>70.1968503937008</v>
      </c>
      <c r="G31" s="18" t="n">
        <f aca="false">C31+43.5+41.5</f>
        <v>1828</v>
      </c>
      <c r="H31" s="19" t="n">
        <f aca="false">G31/25.4</f>
        <v>71.9685039370079</v>
      </c>
      <c r="I31" s="18" t="n">
        <f aca="false">G31+87</f>
        <v>1915</v>
      </c>
      <c r="J31" s="19" t="n">
        <f aca="false">I31/25.4</f>
        <v>75.3937007874016</v>
      </c>
    </row>
    <row r="32" customFormat="false" ht="12.75" hidden="false" customHeight="false" outlineLevel="0" collapsed="false">
      <c r="A32" s="14" t="n">
        <f aca="false">A31+50</f>
        <v>1750</v>
      </c>
      <c r="B32" s="15" t="n">
        <f aca="false">A32/25.4</f>
        <v>68.8976377952756</v>
      </c>
      <c r="C32" s="14" t="n">
        <f aca="false">A32+21.5+21.5</f>
        <v>1793</v>
      </c>
      <c r="D32" s="15" t="n">
        <f aca="false">C32/25.4</f>
        <v>70.5905511811024</v>
      </c>
      <c r="E32" s="14" t="n">
        <f aca="false">C32+40</f>
        <v>1833</v>
      </c>
      <c r="F32" s="15" t="n">
        <f aca="false">E32/25.4</f>
        <v>72.1653543307087</v>
      </c>
      <c r="G32" s="14" t="n">
        <f aca="false">C32+43.5+41.5</f>
        <v>1878</v>
      </c>
      <c r="H32" s="15" t="n">
        <f aca="false">G32/25.4</f>
        <v>73.9370078740158</v>
      </c>
      <c r="I32" s="14" t="n">
        <f aca="false">G32+87</f>
        <v>1965</v>
      </c>
      <c r="J32" s="15" t="n">
        <f aca="false">I32/25.4</f>
        <v>77.3622047244095</v>
      </c>
    </row>
    <row r="33" customFormat="false" ht="12.75" hidden="false" customHeight="false" outlineLevel="0" collapsed="false">
      <c r="A33" s="18" t="n">
        <f aca="false">A32+50</f>
        <v>1800</v>
      </c>
      <c r="B33" s="19" t="n">
        <f aca="false">A33/25.4</f>
        <v>70.8661417322835</v>
      </c>
      <c r="C33" s="18" t="n">
        <f aca="false">A33+21.5+21.5</f>
        <v>1843</v>
      </c>
      <c r="D33" s="19" t="n">
        <f aca="false">C33/25.4</f>
        <v>72.5590551181102</v>
      </c>
      <c r="E33" s="18" t="n">
        <f aca="false">C33+40</f>
        <v>1883</v>
      </c>
      <c r="F33" s="19" t="n">
        <f aca="false">E33/25.4</f>
        <v>74.1338582677165</v>
      </c>
      <c r="G33" s="18" t="n">
        <f aca="false">C33+43.5+41.5</f>
        <v>1928</v>
      </c>
      <c r="H33" s="19" t="n">
        <f aca="false">G33/25.4</f>
        <v>75.9055118110236</v>
      </c>
      <c r="I33" s="18" t="n">
        <f aca="false">G33+87</f>
        <v>2015</v>
      </c>
      <c r="J33" s="19" t="n">
        <f aca="false">I33/25.4</f>
        <v>79.3307086614173</v>
      </c>
    </row>
    <row r="34" customFormat="false" ht="12.75" hidden="false" customHeight="false" outlineLevel="0" collapsed="false">
      <c r="A34" s="14" t="n">
        <f aca="false">A33+50</f>
        <v>1850</v>
      </c>
      <c r="B34" s="15" t="n">
        <f aca="false">A34/25.4</f>
        <v>72.8346456692914</v>
      </c>
      <c r="C34" s="14" t="n">
        <f aca="false">A34+21.5+21.5</f>
        <v>1893</v>
      </c>
      <c r="D34" s="15" t="n">
        <f aca="false">C34/25.4</f>
        <v>74.5275590551181</v>
      </c>
      <c r="E34" s="14" t="n">
        <f aca="false">C34+40</f>
        <v>1933</v>
      </c>
      <c r="F34" s="15" t="n">
        <f aca="false">E34/25.4</f>
        <v>76.1023622047244</v>
      </c>
      <c r="G34" s="14" t="n">
        <f aca="false">C34+43.5+41.5</f>
        <v>1978</v>
      </c>
      <c r="H34" s="15" t="n">
        <f aca="false">G34/25.4</f>
        <v>77.8740157480315</v>
      </c>
      <c r="I34" s="14" t="n">
        <f aca="false">G34+87</f>
        <v>2065</v>
      </c>
      <c r="J34" s="15" t="n">
        <f aca="false">I34/25.4</f>
        <v>81.2992125984252</v>
      </c>
    </row>
    <row r="35" customFormat="false" ht="12.75" hidden="false" customHeight="false" outlineLevel="0" collapsed="false">
      <c r="A35" s="18" t="n">
        <f aca="false">A34+50</f>
        <v>1900</v>
      </c>
      <c r="B35" s="19" t="n">
        <f aca="false">A35/25.4</f>
        <v>74.8031496062992</v>
      </c>
      <c r="C35" s="18" t="n">
        <f aca="false">A35+21.5+21.5</f>
        <v>1943</v>
      </c>
      <c r="D35" s="19" t="n">
        <f aca="false">C35/25.4</f>
        <v>76.496062992126</v>
      </c>
      <c r="E35" s="18" t="n">
        <f aca="false">C35+40</f>
        <v>1983</v>
      </c>
      <c r="F35" s="19" t="n">
        <f aca="false">E35/25.4</f>
        <v>78.0708661417323</v>
      </c>
      <c r="G35" s="18" t="n">
        <f aca="false">C35+43.5+41.5</f>
        <v>2028</v>
      </c>
      <c r="H35" s="19" t="n">
        <f aca="false">G35/25.4</f>
        <v>79.8425196850394</v>
      </c>
      <c r="I35" s="18" t="n">
        <f aca="false">G35+87</f>
        <v>2115</v>
      </c>
      <c r="J35" s="19" t="n">
        <f aca="false">I35/25.4</f>
        <v>83.2677165354331</v>
      </c>
    </row>
    <row r="36" customFormat="false" ht="12.75" hidden="false" customHeight="false" outlineLevel="0" collapsed="false">
      <c r="A36" s="14" t="n">
        <f aca="false">A35+50</f>
        <v>1950</v>
      </c>
      <c r="B36" s="15" t="n">
        <f aca="false">A36/25.4</f>
        <v>76.7716535433071</v>
      </c>
      <c r="C36" s="14" t="n">
        <f aca="false">A36+21.5+21.5</f>
        <v>1993</v>
      </c>
      <c r="D36" s="15" t="n">
        <f aca="false">C36/25.4</f>
        <v>78.4645669291339</v>
      </c>
      <c r="E36" s="14" t="n">
        <f aca="false">C36+40</f>
        <v>2033</v>
      </c>
      <c r="F36" s="15" t="n">
        <f aca="false">E36/25.4</f>
        <v>80.0393700787402</v>
      </c>
      <c r="G36" s="14" t="n">
        <f aca="false">C36+43.5+41.5</f>
        <v>2078</v>
      </c>
      <c r="H36" s="15" t="n">
        <f aca="false">G36/25.4</f>
        <v>81.8110236220472</v>
      </c>
      <c r="I36" s="14" t="n">
        <f aca="false">G36+87</f>
        <v>2165</v>
      </c>
      <c r="J36" s="15" t="n">
        <f aca="false">I36/25.4</f>
        <v>85.236220472441</v>
      </c>
    </row>
    <row r="37" customFormat="false" ht="12.75" hidden="false" customHeight="false" outlineLevel="0" collapsed="false">
      <c r="A37" s="18" t="n">
        <f aca="false">A36+50</f>
        <v>2000</v>
      </c>
      <c r="B37" s="19" t="n">
        <f aca="false">A37/25.4</f>
        <v>78.740157480315</v>
      </c>
      <c r="C37" s="18" t="n">
        <f aca="false">A37+21.5+21.5</f>
        <v>2043</v>
      </c>
      <c r="D37" s="19" t="n">
        <f aca="false">C37/25.4</f>
        <v>80.4330708661417</v>
      </c>
      <c r="E37" s="18" t="n">
        <f aca="false">C37+40</f>
        <v>2083</v>
      </c>
      <c r="F37" s="19" t="n">
        <f aca="false">E37/25.4</f>
        <v>82.007874015748</v>
      </c>
      <c r="G37" s="18" t="n">
        <f aca="false">C37+43.5+41.5</f>
        <v>2128</v>
      </c>
      <c r="H37" s="19" t="n">
        <f aca="false">G37/25.4</f>
        <v>83.7795275590551</v>
      </c>
      <c r="I37" s="18" t="n">
        <f aca="false">G37+87</f>
        <v>2215</v>
      </c>
      <c r="J37" s="19" t="n">
        <f aca="false">I37/25.4</f>
        <v>87.2047244094488</v>
      </c>
    </row>
    <row r="38" customFormat="false" ht="12.75" hidden="false" customHeight="false" outlineLevel="0" collapsed="false">
      <c r="A38" s="14" t="n">
        <f aca="false">A37+50</f>
        <v>2050</v>
      </c>
      <c r="B38" s="15" t="n">
        <f aca="false">A38/25.4</f>
        <v>80.7086614173228</v>
      </c>
      <c r="C38" s="14" t="n">
        <f aca="false">A38+21.5+21.5</f>
        <v>2093</v>
      </c>
      <c r="D38" s="15" t="n">
        <f aca="false">C38/25.4</f>
        <v>82.4015748031496</v>
      </c>
      <c r="E38" s="14" t="n">
        <f aca="false">C38+40</f>
        <v>2133</v>
      </c>
      <c r="F38" s="15" t="n">
        <f aca="false">E38/25.4</f>
        <v>83.9763779527559</v>
      </c>
      <c r="G38" s="14" t="n">
        <f aca="false">C38+43.5+41.5</f>
        <v>2178</v>
      </c>
      <c r="H38" s="15" t="n">
        <f aca="false">G38/25.4</f>
        <v>85.748031496063</v>
      </c>
      <c r="I38" s="14" t="n">
        <f aca="false">G38+87</f>
        <v>2265</v>
      </c>
      <c r="J38" s="15" t="n">
        <f aca="false">I38/25.4</f>
        <v>89.1732283464567</v>
      </c>
    </row>
    <row r="39" customFormat="false" ht="12.75" hidden="false" customHeight="false" outlineLevel="0" collapsed="false">
      <c r="A39" s="18" t="n">
        <f aca="false">A38+50</f>
        <v>2100</v>
      </c>
      <c r="B39" s="19" t="n">
        <f aca="false">A39/25.4</f>
        <v>82.6771653543307</v>
      </c>
      <c r="C39" s="18" t="n">
        <f aca="false">A39+21.5+21.5</f>
        <v>2143</v>
      </c>
      <c r="D39" s="19" t="n">
        <f aca="false">C39/25.4</f>
        <v>84.3700787401575</v>
      </c>
      <c r="E39" s="18" t="n">
        <f aca="false">C39+40</f>
        <v>2183</v>
      </c>
      <c r="F39" s="19" t="n">
        <f aca="false">E39/25.4</f>
        <v>85.9448818897638</v>
      </c>
      <c r="G39" s="18" t="n">
        <f aca="false">C39+43.5+41.5</f>
        <v>2228</v>
      </c>
      <c r="H39" s="19" t="n">
        <f aca="false">G39/25.4</f>
        <v>87.7165354330709</v>
      </c>
      <c r="I39" s="18" t="n">
        <f aca="false">G39+87</f>
        <v>2315</v>
      </c>
      <c r="J39" s="19" t="n">
        <f aca="false">I39/25.4</f>
        <v>91.1417322834646</v>
      </c>
    </row>
    <row r="40" customFormat="false" ht="12.75" hidden="false" customHeight="false" outlineLevel="0" collapsed="false">
      <c r="A40" s="14" t="n">
        <f aca="false">A39+50</f>
        <v>2150</v>
      </c>
      <c r="B40" s="15" t="n">
        <f aca="false">A40/25.4</f>
        <v>84.6456692913386</v>
      </c>
      <c r="C40" s="14" t="n">
        <f aca="false">A40+21.5+21.5</f>
        <v>2193</v>
      </c>
      <c r="D40" s="15" t="n">
        <f aca="false">C40/25.4</f>
        <v>86.3385826771654</v>
      </c>
      <c r="E40" s="14" t="n">
        <f aca="false">C40+40</f>
        <v>2233</v>
      </c>
      <c r="F40" s="15" t="n">
        <f aca="false">E40/25.4</f>
        <v>87.9133858267717</v>
      </c>
      <c r="G40" s="14" t="n">
        <f aca="false">C40+43.5+41.5</f>
        <v>2278</v>
      </c>
      <c r="H40" s="15" t="n">
        <f aca="false">G40/25.4</f>
        <v>89.6850393700787</v>
      </c>
      <c r="I40" s="14" t="n">
        <f aca="false">G40+87</f>
        <v>2365</v>
      </c>
      <c r="J40" s="15" t="n">
        <f aca="false">I40/25.4</f>
        <v>93.1102362204724</v>
      </c>
    </row>
    <row r="41" customFormat="false" ht="13.5" hidden="false" customHeight="false" outlineLevel="0" collapsed="false">
      <c r="A41" s="24" t="n">
        <f aca="false">A40+50</f>
        <v>2200</v>
      </c>
      <c r="B41" s="25" t="n">
        <f aca="false">A41/25.4</f>
        <v>86.6141732283465</v>
      </c>
      <c r="C41" s="24" t="n">
        <f aca="false">A41+21.5+21.5</f>
        <v>2243</v>
      </c>
      <c r="D41" s="25" t="n">
        <f aca="false">C41/25.4</f>
        <v>88.3070866141732</v>
      </c>
      <c r="E41" s="24" t="n">
        <f aca="false">C41+40</f>
        <v>2283</v>
      </c>
      <c r="F41" s="25" t="n">
        <f aca="false">E41/25.4</f>
        <v>89.8818897637795</v>
      </c>
      <c r="G41" s="18" t="n">
        <f aca="false">C41+43.5+41.5</f>
        <v>2328</v>
      </c>
      <c r="H41" s="19" t="n">
        <f aca="false">G41/25.4</f>
        <v>91.6535433070866</v>
      </c>
      <c r="I41" s="24" t="n">
        <f aca="false">G41+87</f>
        <v>2415</v>
      </c>
      <c r="J41" s="25" t="n">
        <f aca="false">I41/25.4</f>
        <v>95.0787401574803</v>
      </c>
    </row>
    <row r="42" customFormat="false" ht="12.75" hidden="false" customHeight="false" outlineLevel="0" collapsed="false">
      <c r="G42" s="28"/>
      <c r="H42" s="28"/>
    </row>
    <row r="43" customFormat="false" ht="12.75" hidden="false" customHeight="false" outlineLevel="0" collapsed="false">
      <c r="A43" s="30" t="s">
        <v>113</v>
      </c>
    </row>
    <row r="44" customFormat="false" ht="12.75" hidden="false" customHeight="false" outlineLevel="0" collapsed="false">
      <c r="A44" s="35" t="s">
        <v>28</v>
      </c>
    </row>
    <row r="45" customFormat="false" ht="12.75" hidden="false" customHeight="false" outlineLevel="0" collapsed="false">
      <c r="A45" s="35" t="s">
        <v>114</v>
      </c>
    </row>
    <row r="46" customFormat="false" ht="12.75" hidden="false" customHeight="false" outlineLevel="0" collapsed="false">
      <c r="A46" s="35" t="s">
        <v>32</v>
      </c>
    </row>
    <row r="47" customFormat="false" ht="12.75" hidden="false" customHeight="false" outlineLevel="0" collapsed="false">
      <c r="A47" s="51" t="s">
        <v>34</v>
      </c>
    </row>
    <row r="48" customFormat="false" ht="12.75" hidden="false" customHeight="false" outlineLevel="0" collapsed="false">
      <c r="A48" s="51" t="s">
        <v>36</v>
      </c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s="4" customFormat="true" ht="20.2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9</v>
      </c>
      <c r="D4" s="7" t="s">
        <v>9</v>
      </c>
      <c r="E4" s="6" t="s">
        <v>10</v>
      </c>
      <c r="F4" s="7" t="s">
        <v>10</v>
      </c>
      <c r="G4" s="6" t="s">
        <v>11</v>
      </c>
      <c r="H4" s="7" t="s">
        <v>11</v>
      </c>
      <c r="I4" s="6" t="s">
        <v>12</v>
      </c>
      <c r="J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8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</row>
    <row r="6" customFormat="false" ht="13.5" hidden="false" customHeight="false" outlineLevel="0" collapsed="false">
      <c r="A6" s="48"/>
      <c r="B6" s="49"/>
      <c r="C6" s="48"/>
      <c r="D6" s="50"/>
      <c r="E6" s="48"/>
      <c r="F6" s="50"/>
      <c r="G6" s="48"/>
      <c r="H6" s="50"/>
      <c r="I6" s="48"/>
      <c r="J6" s="50"/>
    </row>
    <row r="7" customFormat="false" ht="12.75" hidden="false" customHeight="false" outlineLevel="0" collapsed="false">
      <c r="A7" s="18" t="n">
        <v>500</v>
      </c>
      <c r="B7" s="19" t="n">
        <f aca="false">A7/25.4</f>
        <v>19.6850393700787</v>
      </c>
      <c r="C7" s="18" t="n">
        <f aca="false">A7+25+25</f>
        <v>550</v>
      </c>
      <c r="D7" s="19" t="n">
        <f aca="false">C7/25.4</f>
        <v>21.6535433070866</v>
      </c>
      <c r="E7" s="18" t="n">
        <f aca="false">C7+40</f>
        <v>590</v>
      </c>
      <c r="F7" s="19" t="n">
        <f aca="false">E7/25.4</f>
        <v>23.2283464566929</v>
      </c>
      <c r="G7" s="18" t="n">
        <f aca="false">C7+50+54</f>
        <v>654</v>
      </c>
      <c r="H7" s="19" t="n">
        <f aca="false">G7/25.4</f>
        <v>25.748031496063</v>
      </c>
      <c r="I7" s="18" t="n">
        <f aca="false">G7+87</f>
        <v>741</v>
      </c>
      <c r="J7" s="19" t="n">
        <f aca="false">I7/25.4</f>
        <v>29.1732283464567</v>
      </c>
    </row>
    <row r="8" customFormat="false" ht="12.75" hidden="false" customHeight="false" outlineLevel="0" collapsed="false">
      <c r="A8" s="14" t="n">
        <f aca="false">A7+50</f>
        <v>550</v>
      </c>
      <c r="B8" s="15" t="n">
        <f aca="false">A8/25.4</f>
        <v>21.6535433070866</v>
      </c>
      <c r="C8" s="14" t="n">
        <f aca="false">A8+25+25</f>
        <v>600</v>
      </c>
      <c r="D8" s="15" t="n">
        <f aca="false">C8/25.4</f>
        <v>23.6220472440945</v>
      </c>
      <c r="E8" s="14" t="n">
        <f aca="false">C8+40</f>
        <v>640</v>
      </c>
      <c r="F8" s="15" t="n">
        <f aca="false">E8/25.4</f>
        <v>25.1968503937008</v>
      </c>
      <c r="G8" s="14" t="n">
        <f aca="false">C8+50+54</f>
        <v>704</v>
      </c>
      <c r="H8" s="15" t="n">
        <f aca="false">G8/25.4</f>
        <v>27.7165354330709</v>
      </c>
      <c r="I8" s="14" t="n">
        <f aca="false">G8+87</f>
        <v>791</v>
      </c>
      <c r="J8" s="15" t="n">
        <f aca="false">I8/25.4</f>
        <v>31.1417322834646</v>
      </c>
    </row>
    <row r="9" customFormat="false" ht="12.75" hidden="false" customHeight="false" outlineLevel="0" collapsed="false">
      <c r="A9" s="18" t="n">
        <f aca="false">A8+50</f>
        <v>600</v>
      </c>
      <c r="B9" s="19" t="n">
        <f aca="false">A9/25.4</f>
        <v>23.6220472440945</v>
      </c>
      <c r="C9" s="18" t="n">
        <f aca="false">A9+25+25</f>
        <v>650</v>
      </c>
      <c r="D9" s="19" t="n">
        <f aca="false">C9/25.4</f>
        <v>25.5905511811024</v>
      </c>
      <c r="E9" s="18" t="n">
        <f aca="false">C9+40</f>
        <v>690</v>
      </c>
      <c r="F9" s="19" t="n">
        <f aca="false">E9/25.4</f>
        <v>27.1653543307087</v>
      </c>
      <c r="G9" s="18" t="n">
        <f aca="false">C9+50+54</f>
        <v>754</v>
      </c>
      <c r="H9" s="19" t="n">
        <f aca="false">G9/25.4</f>
        <v>29.6850393700787</v>
      </c>
      <c r="I9" s="18" t="n">
        <f aca="false">G9+87</f>
        <v>841</v>
      </c>
      <c r="J9" s="19" t="n">
        <f aca="false">I9/25.4</f>
        <v>33.1102362204724</v>
      </c>
    </row>
    <row r="10" customFormat="false" ht="12.75" hidden="false" customHeight="false" outlineLevel="0" collapsed="false">
      <c r="A10" s="14" t="n">
        <f aca="false">A9+50</f>
        <v>650</v>
      </c>
      <c r="B10" s="15" t="n">
        <f aca="false">A10/25.4</f>
        <v>25.5905511811024</v>
      </c>
      <c r="C10" s="14" t="n">
        <f aca="false">A10+25+25</f>
        <v>700</v>
      </c>
      <c r="D10" s="15" t="n">
        <f aca="false">C10/25.4</f>
        <v>27.5590551181102</v>
      </c>
      <c r="E10" s="14" t="n">
        <f aca="false">C10+40</f>
        <v>740</v>
      </c>
      <c r="F10" s="15" t="n">
        <f aca="false">E10/25.4</f>
        <v>29.1338582677165</v>
      </c>
      <c r="G10" s="14" t="n">
        <f aca="false">C10+50+54</f>
        <v>804</v>
      </c>
      <c r="H10" s="15" t="n">
        <f aca="false">G10/25.4</f>
        <v>31.6535433070866</v>
      </c>
      <c r="I10" s="14" t="n">
        <f aca="false">G10+87</f>
        <v>891</v>
      </c>
      <c r="J10" s="15" t="n">
        <f aca="false">I10/25.4</f>
        <v>35.0787401574803</v>
      </c>
    </row>
    <row r="11" customFormat="false" ht="12.75" hidden="false" customHeight="false" outlineLevel="0" collapsed="false">
      <c r="A11" s="18" t="n">
        <f aca="false">A10+50</f>
        <v>700</v>
      </c>
      <c r="B11" s="19" t="n">
        <f aca="false">A11/25.4</f>
        <v>27.5590551181102</v>
      </c>
      <c r="C11" s="18" t="n">
        <f aca="false">A11+25+25</f>
        <v>750</v>
      </c>
      <c r="D11" s="19" t="n">
        <f aca="false">C11/25.4</f>
        <v>29.5275590551181</v>
      </c>
      <c r="E11" s="18" t="n">
        <f aca="false">C11+40</f>
        <v>790</v>
      </c>
      <c r="F11" s="19" t="n">
        <f aca="false">E11/25.4</f>
        <v>31.1023622047244</v>
      </c>
      <c r="G11" s="18" t="n">
        <f aca="false">C11+50+54</f>
        <v>854</v>
      </c>
      <c r="H11" s="19" t="n">
        <f aca="false">G11/25.4</f>
        <v>33.6220472440945</v>
      </c>
      <c r="I11" s="18" t="n">
        <f aca="false">G11+87</f>
        <v>941</v>
      </c>
      <c r="J11" s="19" t="n">
        <f aca="false">I11/25.4</f>
        <v>37.0472440944882</v>
      </c>
    </row>
    <row r="12" customFormat="false" ht="12.75" hidden="false" customHeight="false" outlineLevel="0" collapsed="false">
      <c r="A12" s="14" t="n">
        <f aca="false">A11+50</f>
        <v>750</v>
      </c>
      <c r="B12" s="15" t="n">
        <f aca="false">A12/25.4</f>
        <v>29.5275590551181</v>
      </c>
      <c r="C12" s="14" t="n">
        <f aca="false">A12+25+25</f>
        <v>800</v>
      </c>
      <c r="D12" s="15" t="n">
        <f aca="false">C12/25.4</f>
        <v>31.496062992126</v>
      </c>
      <c r="E12" s="14" t="n">
        <f aca="false">C12+40</f>
        <v>840</v>
      </c>
      <c r="F12" s="15" t="n">
        <f aca="false">E12/25.4</f>
        <v>33.0708661417323</v>
      </c>
      <c r="G12" s="14" t="n">
        <f aca="false">C12+50+54</f>
        <v>904</v>
      </c>
      <c r="H12" s="15" t="n">
        <f aca="false">G12/25.4</f>
        <v>35.5905511811024</v>
      </c>
      <c r="I12" s="14" t="n">
        <f aca="false">G12+87</f>
        <v>991</v>
      </c>
      <c r="J12" s="15" t="n">
        <f aca="false">I12/25.4</f>
        <v>39.0157480314961</v>
      </c>
    </row>
    <row r="13" customFormat="false" ht="12.75" hidden="false" customHeight="false" outlineLevel="0" collapsed="false">
      <c r="A13" s="18" t="n">
        <f aca="false">A12+50</f>
        <v>800</v>
      </c>
      <c r="B13" s="19" t="n">
        <f aca="false">A13/25.4</f>
        <v>31.496062992126</v>
      </c>
      <c r="C13" s="18" t="n">
        <f aca="false">A13+25+25</f>
        <v>850</v>
      </c>
      <c r="D13" s="19" t="n">
        <f aca="false">C13/25.4</f>
        <v>33.4645669291339</v>
      </c>
      <c r="E13" s="18" t="n">
        <f aca="false">C13+40</f>
        <v>890</v>
      </c>
      <c r="F13" s="19" t="n">
        <f aca="false">E13/25.4</f>
        <v>35.0393700787402</v>
      </c>
      <c r="G13" s="18" t="n">
        <f aca="false">C13+50+54</f>
        <v>954</v>
      </c>
      <c r="H13" s="19" t="n">
        <f aca="false">G13/25.4</f>
        <v>37.5590551181102</v>
      </c>
      <c r="I13" s="18" t="n">
        <f aca="false">G13+87</f>
        <v>1041</v>
      </c>
      <c r="J13" s="19" t="n">
        <f aca="false">I13/25.4</f>
        <v>40.9842519685039</v>
      </c>
    </row>
    <row r="14" customFormat="false" ht="12.75" hidden="false" customHeight="false" outlineLevel="0" collapsed="false">
      <c r="A14" s="14" t="n">
        <f aca="false">A13+50</f>
        <v>850</v>
      </c>
      <c r="B14" s="15" t="n">
        <f aca="false">A14/25.4</f>
        <v>33.4645669291339</v>
      </c>
      <c r="C14" s="14" t="n">
        <f aca="false">A14+25+25</f>
        <v>900</v>
      </c>
      <c r="D14" s="15" t="n">
        <f aca="false">C14/25.4</f>
        <v>35.4330708661417</v>
      </c>
      <c r="E14" s="14" t="n">
        <f aca="false">C14+40</f>
        <v>940</v>
      </c>
      <c r="F14" s="15" t="n">
        <f aca="false">E14/25.4</f>
        <v>37.007874015748</v>
      </c>
      <c r="G14" s="14" t="n">
        <f aca="false">C14+50+54</f>
        <v>1004</v>
      </c>
      <c r="H14" s="15" t="n">
        <f aca="false">G14/25.4</f>
        <v>39.5275590551181</v>
      </c>
      <c r="I14" s="14" t="n">
        <f aca="false">G14+87</f>
        <v>1091</v>
      </c>
      <c r="J14" s="15" t="n">
        <f aca="false">I14/25.4</f>
        <v>42.9527559055118</v>
      </c>
    </row>
    <row r="15" customFormat="false" ht="12.75" hidden="false" customHeight="false" outlineLevel="0" collapsed="false">
      <c r="A15" s="18" t="n">
        <f aca="false">A14+50</f>
        <v>900</v>
      </c>
      <c r="B15" s="19" t="n">
        <f aca="false">A15/25.4</f>
        <v>35.4330708661417</v>
      </c>
      <c r="C15" s="18" t="n">
        <f aca="false">A15+25+25</f>
        <v>950</v>
      </c>
      <c r="D15" s="19" t="n">
        <f aca="false">C15/25.4</f>
        <v>37.4015748031496</v>
      </c>
      <c r="E15" s="18" t="n">
        <f aca="false">C15+40</f>
        <v>990</v>
      </c>
      <c r="F15" s="19" t="n">
        <f aca="false">E15/25.4</f>
        <v>38.9763779527559</v>
      </c>
      <c r="G15" s="18" t="n">
        <f aca="false">C15+50+54</f>
        <v>1054</v>
      </c>
      <c r="H15" s="19" t="n">
        <f aca="false">G15/25.4</f>
        <v>41.496062992126</v>
      </c>
      <c r="I15" s="18" t="n">
        <f aca="false">G15+87</f>
        <v>1141</v>
      </c>
      <c r="J15" s="19" t="n">
        <f aca="false">I15/25.4</f>
        <v>44.9212598425197</v>
      </c>
    </row>
    <row r="16" customFormat="false" ht="12.75" hidden="false" customHeight="false" outlineLevel="0" collapsed="false">
      <c r="A16" s="14" t="n">
        <f aca="false">A15+50</f>
        <v>950</v>
      </c>
      <c r="B16" s="15" t="n">
        <f aca="false">A16/25.4</f>
        <v>37.4015748031496</v>
      </c>
      <c r="C16" s="14" t="n">
        <f aca="false">A16+25+25</f>
        <v>1000</v>
      </c>
      <c r="D16" s="15" t="n">
        <f aca="false">C16/25.4</f>
        <v>39.3700787401575</v>
      </c>
      <c r="E16" s="14" t="n">
        <f aca="false">C16+40</f>
        <v>1040</v>
      </c>
      <c r="F16" s="15" t="n">
        <f aca="false">E16/25.4</f>
        <v>40.9448818897638</v>
      </c>
      <c r="G16" s="14" t="n">
        <f aca="false">C16+50+54</f>
        <v>1104</v>
      </c>
      <c r="H16" s="15" t="n">
        <f aca="false">G16/25.4</f>
        <v>43.4645669291339</v>
      </c>
      <c r="I16" s="14" t="n">
        <f aca="false">G16+87</f>
        <v>1191</v>
      </c>
      <c r="J16" s="15" t="n">
        <f aca="false">I16/25.4</f>
        <v>46.8897637795276</v>
      </c>
    </row>
    <row r="17" customFormat="false" ht="12.75" hidden="false" customHeight="false" outlineLevel="0" collapsed="false">
      <c r="A17" s="18" t="n">
        <f aca="false">A16+50</f>
        <v>1000</v>
      </c>
      <c r="B17" s="19" t="n">
        <f aca="false">A17/25.4</f>
        <v>39.3700787401575</v>
      </c>
      <c r="C17" s="18" t="n">
        <f aca="false">A17+25+25</f>
        <v>1050</v>
      </c>
      <c r="D17" s="19" t="n">
        <f aca="false">C17/25.4</f>
        <v>41.3385826771654</v>
      </c>
      <c r="E17" s="18" t="n">
        <f aca="false">C17+40</f>
        <v>1090</v>
      </c>
      <c r="F17" s="19" t="n">
        <f aca="false">E17/25.4</f>
        <v>42.9133858267717</v>
      </c>
      <c r="G17" s="18" t="n">
        <f aca="false">C17+50+54</f>
        <v>1154</v>
      </c>
      <c r="H17" s="19" t="n">
        <f aca="false">G17/25.4</f>
        <v>45.4330708661417</v>
      </c>
      <c r="I17" s="18" t="n">
        <f aca="false">G17+87</f>
        <v>1241</v>
      </c>
      <c r="J17" s="19" t="n">
        <f aca="false">I17/25.4</f>
        <v>48.8582677165354</v>
      </c>
    </row>
    <row r="18" customFormat="false" ht="12.75" hidden="false" customHeight="false" outlineLevel="0" collapsed="false">
      <c r="A18" s="14" t="n">
        <f aca="false">A17+50</f>
        <v>1050</v>
      </c>
      <c r="B18" s="15" t="n">
        <f aca="false">A18/25.4</f>
        <v>41.3385826771654</v>
      </c>
      <c r="C18" s="14" t="n">
        <f aca="false">A18+25+25</f>
        <v>1100</v>
      </c>
      <c r="D18" s="15" t="n">
        <f aca="false">C18/25.4</f>
        <v>43.3070866141732</v>
      </c>
      <c r="E18" s="14" t="n">
        <f aca="false">C18+40</f>
        <v>1140</v>
      </c>
      <c r="F18" s="15" t="n">
        <f aca="false">E18/25.4</f>
        <v>44.8818897637795</v>
      </c>
      <c r="G18" s="14" t="n">
        <f aca="false">C18+50+54</f>
        <v>1204</v>
      </c>
      <c r="H18" s="15" t="n">
        <f aca="false">G18/25.4</f>
        <v>47.4015748031496</v>
      </c>
      <c r="I18" s="14" t="n">
        <f aca="false">G18+87</f>
        <v>1291</v>
      </c>
      <c r="J18" s="15" t="n">
        <f aca="false">I18/25.4</f>
        <v>50.8267716535433</v>
      </c>
    </row>
    <row r="19" customFormat="false" ht="12.75" hidden="false" customHeight="false" outlineLevel="0" collapsed="false">
      <c r="A19" s="18" t="n">
        <f aca="false">A18+50</f>
        <v>1100</v>
      </c>
      <c r="B19" s="19" t="n">
        <f aca="false">A19/25.4</f>
        <v>43.3070866141732</v>
      </c>
      <c r="C19" s="18" t="n">
        <f aca="false">A19+25+25</f>
        <v>1150</v>
      </c>
      <c r="D19" s="19" t="n">
        <f aca="false">C19/25.4</f>
        <v>45.2755905511811</v>
      </c>
      <c r="E19" s="18" t="n">
        <f aca="false">C19+40</f>
        <v>1190</v>
      </c>
      <c r="F19" s="19" t="n">
        <f aca="false">E19/25.4</f>
        <v>46.8503937007874</v>
      </c>
      <c r="G19" s="18" t="n">
        <f aca="false">C19+50+54</f>
        <v>1254</v>
      </c>
      <c r="H19" s="19" t="n">
        <f aca="false">G19/25.4</f>
        <v>49.3700787401575</v>
      </c>
      <c r="I19" s="18" t="n">
        <f aca="false">G19+87</f>
        <v>1341</v>
      </c>
      <c r="J19" s="19" t="n">
        <f aca="false">I19/25.4</f>
        <v>52.7952755905512</v>
      </c>
    </row>
    <row r="20" customFormat="false" ht="12.75" hidden="false" customHeight="false" outlineLevel="0" collapsed="false">
      <c r="A20" s="14" t="n">
        <f aca="false">A19+50</f>
        <v>1150</v>
      </c>
      <c r="B20" s="15" t="n">
        <f aca="false">A20/25.4</f>
        <v>45.2755905511811</v>
      </c>
      <c r="C20" s="14" t="n">
        <f aca="false">A20+25+25</f>
        <v>1200</v>
      </c>
      <c r="D20" s="15" t="n">
        <f aca="false">C20/25.4</f>
        <v>47.244094488189</v>
      </c>
      <c r="E20" s="14" t="n">
        <f aca="false">C20+40</f>
        <v>1240</v>
      </c>
      <c r="F20" s="15" t="n">
        <f aca="false">E20/25.4</f>
        <v>48.8188976377953</v>
      </c>
      <c r="G20" s="14" t="n">
        <f aca="false">C20+50+54</f>
        <v>1304</v>
      </c>
      <c r="H20" s="15" t="n">
        <f aca="false">G20/25.4</f>
        <v>51.3385826771654</v>
      </c>
      <c r="I20" s="14" t="n">
        <f aca="false">G20+87</f>
        <v>1391</v>
      </c>
      <c r="J20" s="15" t="n">
        <f aca="false">I20/25.4</f>
        <v>54.7637795275591</v>
      </c>
    </row>
    <row r="21" customFormat="false" ht="12.75" hidden="false" customHeight="false" outlineLevel="0" collapsed="false">
      <c r="A21" s="18" t="n">
        <f aca="false">A20+50</f>
        <v>1200</v>
      </c>
      <c r="B21" s="19" t="n">
        <f aca="false">A21/25.4</f>
        <v>47.244094488189</v>
      </c>
      <c r="C21" s="18" t="n">
        <f aca="false">A21+25+25</f>
        <v>1250</v>
      </c>
      <c r="D21" s="19" t="n">
        <f aca="false">C21/25.4</f>
        <v>49.2125984251969</v>
      </c>
      <c r="E21" s="18" t="n">
        <f aca="false">C21+40</f>
        <v>1290</v>
      </c>
      <c r="F21" s="19" t="n">
        <f aca="false">E21/25.4</f>
        <v>50.7874015748032</v>
      </c>
      <c r="G21" s="18" t="n">
        <f aca="false">C21+50+54</f>
        <v>1354</v>
      </c>
      <c r="H21" s="19" t="n">
        <f aca="false">G21/25.4</f>
        <v>53.3070866141732</v>
      </c>
      <c r="I21" s="18" t="n">
        <f aca="false">G21+87</f>
        <v>1441</v>
      </c>
      <c r="J21" s="19" t="n">
        <f aca="false">I21/25.4</f>
        <v>56.7322834645669</v>
      </c>
    </row>
    <row r="22" customFormat="false" ht="12.75" hidden="false" customHeight="false" outlineLevel="0" collapsed="false">
      <c r="A22" s="14" t="n">
        <f aca="false">A21+50</f>
        <v>1250</v>
      </c>
      <c r="B22" s="15" t="n">
        <f aca="false">A22/25.4</f>
        <v>49.2125984251969</v>
      </c>
      <c r="C22" s="14" t="n">
        <f aca="false">A22+25+25</f>
        <v>1300</v>
      </c>
      <c r="D22" s="15" t="n">
        <f aca="false">C22/25.4</f>
        <v>51.1811023622047</v>
      </c>
      <c r="E22" s="14" t="n">
        <f aca="false">C22+40</f>
        <v>1340</v>
      </c>
      <c r="F22" s="15" t="n">
        <f aca="false">E22/25.4</f>
        <v>52.755905511811</v>
      </c>
      <c r="G22" s="14" t="n">
        <f aca="false">C22+50+54</f>
        <v>1404</v>
      </c>
      <c r="H22" s="15" t="n">
        <f aca="false">G22/25.4</f>
        <v>55.2755905511811</v>
      </c>
      <c r="I22" s="14" t="n">
        <f aca="false">G22+87</f>
        <v>1491</v>
      </c>
      <c r="J22" s="15" t="n">
        <f aca="false">I22/25.4</f>
        <v>58.7007874015748</v>
      </c>
    </row>
    <row r="23" customFormat="false" ht="12.75" hidden="false" customHeight="false" outlineLevel="0" collapsed="false">
      <c r="A23" s="18" t="n">
        <f aca="false">A22+50</f>
        <v>1300</v>
      </c>
      <c r="B23" s="19" t="n">
        <f aca="false">A23/25.4</f>
        <v>51.1811023622047</v>
      </c>
      <c r="C23" s="18" t="n">
        <f aca="false">A23+25+25</f>
        <v>1350</v>
      </c>
      <c r="D23" s="19" t="n">
        <f aca="false">C23/25.4</f>
        <v>53.1496062992126</v>
      </c>
      <c r="E23" s="18" t="n">
        <f aca="false">C23+40</f>
        <v>1390</v>
      </c>
      <c r="F23" s="19" t="n">
        <f aca="false">E23/25.4</f>
        <v>54.7244094488189</v>
      </c>
      <c r="G23" s="18" t="n">
        <f aca="false">C23+50+54</f>
        <v>1454</v>
      </c>
      <c r="H23" s="19" t="n">
        <f aca="false">G23/25.4</f>
        <v>57.244094488189</v>
      </c>
      <c r="I23" s="18" t="n">
        <f aca="false">G23+87</f>
        <v>1541</v>
      </c>
      <c r="J23" s="19" t="n">
        <f aca="false">I23/25.4</f>
        <v>60.6692913385827</v>
      </c>
    </row>
    <row r="24" customFormat="false" ht="12.75" hidden="false" customHeight="false" outlineLevel="0" collapsed="false">
      <c r="A24" s="14" t="n">
        <f aca="false">A23+50</f>
        <v>1350</v>
      </c>
      <c r="B24" s="15" t="n">
        <f aca="false">A24/25.4</f>
        <v>53.1496062992126</v>
      </c>
      <c r="C24" s="14" t="n">
        <f aca="false">A24+25+25</f>
        <v>1400</v>
      </c>
      <c r="D24" s="15" t="n">
        <f aca="false">C24/25.4</f>
        <v>55.1181102362205</v>
      </c>
      <c r="E24" s="14" t="n">
        <f aca="false">C24+40</f>
        <v>1440</v>
      </c>
      <c r="F24" s="15" t="n">
        <f aca="false">E24/25.4</f>
        <v>56.6929133858268</v>
      </c>
      <c r="G24" s="14" t="n">
        <f aca="false">C24+50+54</f>
        <v>1504</v>
      </c>
      <c r="H24" s="15" t="n">
        <f aca="false">G24/25.4</f>
        <v>59.2125984251969</v>
      </c>
      <c r="I24" s="14" t="n">
        <f aca="false">G24+87</f>
        <v>1591</v>
      </c>
      <c r="J24" s="15" t="n">
        <f aca="false">I24/25.4</f>
        <v>62.6377952755906</v>
      </c>
    </row>
    <row r="25" customFormat="false" ht="12.75" hidden="false" customHeight="false" outlineLevel="0" collapsed="false">
      <c r="A25" s="18" t="n">
        <f aca="false">A24+50</f>
        <v>1400</v>
      </c>
      <c r="B25" s="19" t="n">
        <f aca="false">A25/25.4</f>
        <v>55.1181102362205</v>
      </c>
      <c r="C25" s="18" t="n">
        <f aca="false">A25+25+25</f>
        <v>1450</v>
      </c>
      <c r="D25" s="19" t="n">
        <f aca="false">C25/25.4</f>
        <v>57.0866141732284</v>
      </c>
      <c r="E25" s="18" t="n">
        <f aca="false">C25+40</f>
        <v>1490</v>
      </c>
      <c r="F25" s="19" t="n">
        <f aca="false">E25/25.4</f>
        <v>58.6614173228347</v>
      </c>
      <c r="G25" s="18" t="n">
        <f aca="false">C25+50+54</f>
        <v>1554</v>
      </c>
      <c r="H25" s="19" t="n">
        <f aca="false">G25/25.4</f>
        <v>61.1811023622047</v>
      </c>
      <c r="I25" s="18" t="n">
        <f aca="false">G25+87</f>
        <v>1641</v>
      </c>
      <c r="J25" s="19" t="n">
        <f aca="false">I25/25.4</f>
        <v>64.6062992125984</v>
      </c>
    </row>
    <row r="26" customFormat="false" ht="12.75" hidden="false" customHeight="false" outlineLevel="0" collapsed="false">
      <c r="A26" s="14" t="n">
        <f aca="false">A25+50</f>
        <v>1450</v>
      </c>
      <c r="B26" s="15" t="n">
        <f aca="false">A26/25.4</f>
        <v>57.0866141732284</v>
      </c>
      <c r="C26" s="14" t="n">
        <f aca="false">A26+25+25</f>
        <v>1500</v>
      </c>
      <c r="D26" s="15" t="n">
        <f aca="false">C26/25.4</f>
        <v>59.0551181102362</v>
      </c>
      <c r="E26" s="14" t="n">
        <f aca="false">C26+40</f>
        <v>1540</v>
      </c>
      <c r="F26" s="15" t="n">
        <f aca="false">E26/25.4</f>
        <v>60.6299212598425</v>
      </c>
      <c r="G26" s="14" t="n">
        <f aca="false">C26+50+54</f>
        <v>1604</v>
      </c>
      <c r="H26" s="15" t="n">
        <f aca="false">G26/25.4</f>
        <v>63.1496062992126</v>
      </c>
      <c r="I26" s="14" t="n">
        <f aca="false">G26+87</f>
        <v>1691</v>
      </c>
      <c r="J26" s="15" t="n">
        <f aca="false">I26/25.4</f>
        <v>66.5748031496063</v>
      </c>
    </row>
    <row r="27" customFormat="false" ht="12.75" hidden="false" customHeight="false" outlineLevel="0" collapsed="false">
      <c r="A27" s="18" t="n">
        <f aca="false">A26+50</f>
        <v>1500</v>
      </c>
      <c r="B27" s="19" t="n">
        <f aca="false">A27/25.4</f>
        <v>59.0551181102362</v>
      </c>
      <c r="C27" s="18" t="n">
        <f aca="false">A27+25+25</f>
        <v>1550</v>
      </c>
      <c r="D27" s="19" t="n">
        <f aca="false">C27/25.4</f>
        <v>61.0236220472441</v>
      </c>
      <c r="E27" s="18" t="n">
        <f aca="false">C27+40</f>
        <v>1590</v>
      </c>
      <c r="F27" s="19" t="n">
        <f aca="false">E27/25.4</f>
        <v>62.5984251968504</v>
      </c>
      <c r="G27" s="18" t="n">
        <f aca="false">C27+50+54</f>
        <v>1654</v>
      </c>
      <c r="H27" s="19" t="n">
        <f aca="false">G27/25.4</f>
        <v>65.1181102362205</v>
      </c>
      <c r="I27" s="18" t="n">
        <f aca="false">G27+87</f>
        <v>1741</v>
      </c>
      <c r="J27" s="19" t="n">
        <f aca="false">I27/25.4</f>
        <v>68.5433070866142</v>
      </c>
    </row>
    <row r="28" customFormat="false" ht="12.75" hidden="false" customHeight="false" outlineLevel="0" collapsed="false">
      <c r="A28" s="14" t="n">
        <f aca="false">A27+50</f>
        <v>1550</v>
      </c>
      <c r="B28" s="15" t="n">
        <f aca="false">A28/25.4</f>
        <v>61.0236220472441</v>
      </c>
      <c r="C28" s="14" t="n">
        <f aca="false">A28+25+25</f>
        <v>1600</v>
      </c>
      <c r="D28" s="15" t="n">
        <f aca="false">C28/25.4</f>
        <v>62.992125984252</v>
      </c>
      <c r="E28" s="14" t="n">
        <f aca="false">C28+40</f>
        <v>1640</v>
      </c>
      <c r="F28" s="15" t="n">
        <f aca="false">E28/25.4</f>
        <v>64.5669291338583</v>
      </c>
      <c r="G28" s="14" t="n">
        <f aca="false">C28+50+54</f>
        <v>1704</v>
      </c>
      <c r="H28" s="15" t="n">
        <f aca="false">G28/25.4</f>
        <v>67.0866141732284</v>
      </c>
      <c r="I28" s="14" t="n">
        <f aca="false">G28+87</f>
        <v>1791</v>
      </c>
      <c r="J28" s="15" t="n">
        <f aca="false">I28/25.4</f>
        <v>70.511811023622</v>
      </c>
    </row>
    <row r="29" customFormat="false" ht="12.75" hidden="false" customHeight="false" outlineLevel="0" collapsed="false">
      <c r="A29" s="18" t="n">
        <f aca="false">A28+50</f>
        <v>1600</v>
      </c>
      <c r="B29" s="19" t="n">
        <f aca="false">A29/25.4</f>
        <v>62.992125984252</v>
      </c>
      <c r="C29" s="18" t="n">
        <f aca="false">A29+25+25</f>
        <v>1650</v>
      </c>
      <c r="D29" s="19" t="n">
        <f aca="false">C29/25.4</f>
        <v>64.9606299212599</v>
      </c>
      <c r="E29" s="18" t="n">
        <f aca="false">C29+40</f>
        <v>1690</v>
      </c>
      <c r="F29" s="19" t="n">
        <f aca="false">E29/25.4</f>
        <v>66.5354330708662</v>
      </c>
      <c r="G29" s="18" t="n">
        <f aca="false">C29+50+54</f>
        <v>1754</v>
      </c>
      <c r="H29" s="19" t="n">
        <f aca="false">G29/25.4</f>
        <v>69.0551181102362</v>
      </c>
      <c r="I29" s="18" t="n">
        <f aca="false">G29+87</f>
        <v>1841</v>
      </c>
      <c r="J29" s="19" t="n">
        <f aca="false">I29/25.4</f>
        <v>72.4803149606299</v>
      </c>
    </row>
    <row r="30" customFormat="false" ht="12.75" hidden="false" customHeight="false" outlineLevel="0" collapsed="false">
      <c r="A30" s="22" t="n">
        <f aca="false">A29+50</f>
        <v>1650</v>
      </c>
      <c r="B30" s="23" t="n">
        <f aca="false">A30/25.4</f>
        <v>64.9606299212599</v>
      </c>
      <c r="C30" s="14" t="n">
        <f aca="false">A30+25+25</f>
        <v>1700</v>
      </c>
      <c r="D30" s="15" t="n">
        <f aca="false">C30/25.4</f>
        <v>66.9291338582677</v>
      </c>
      <c r="E30" s="14" t="n">
        <f aca="false">C30+40</f>
        <v>1740</v>
      </c>
      <c r="F30" s="15" t="n">
        <f aca="false">E30/25.4</f>
        <v>68.503937007874</v>
      </c>
      <c r="G30" s="14" t="n">
        <f aca="false">C30+50+54</f>
        <v>1804</v>
      </c>
      <c r="H30" s="15" t="n">
        <f aca="false">G30/25.4</f>
        <v>71.0236220472441</v>
      </c>
      <c r="I30" s="14" t="n">
        <f aca="false">G30+87</f>
        <v>1891</v>
      </c>
      <c r="J30" s="15" t="n">
        <f aca="false">I30/25.4</f>
        <v>74.4488188976378</v>
      </c>
    </row>
    <row r="31" customFormat="false" ht="12.75" hidden="false" customHeight="false" outlineLevel="0" collapsed="false">
      <c r="A31" s="18" t="n">
        <f aca="false">A30+50</f>
        <v>1700</v>
      </c>
      <c r="B31" s="19" t="n">
        <f aca="false">A31/25.4</f>
        <v>66.9291338582677</v>
      </c>
      <c r="C31" s="18" t="n">
        <f aca="false">A31+25+25</f>
        <v>1750</v>
      </c>
      <c r="D31" s="19" t="n">
        <f aca="false">C31/25.4</f>
        <v>68.8976377952756</v>
      </c>
      <c r="E31" s="18" t="n">
        <f aca="false">C31+40</f>
        <v>1790</v>
      </c>
      <c r="F31" s="19" t="n">
        <f aca="false">E31/25.4</f>
        <v>70.4724409448819</v>
      </c>
      <c r="G31" s="18" t="n">
        <f aca="false">C31+50+54</f>
        <v>1854</v>
      </c>
      <c r="H31" s="19" t="n">
        <f aca="false">G31/25.4</f>
        <v>72.992125984252</v>
      </c>
      <c r="I31" s="18" t="n">
        <f aca="false">G31+87</f>
        <v>1941</v>
      </c>
      <c r="J31" s="19" t="n">
        <f aca="false">I31/25.4</f>
        <v>76.4173228346457</v>
      </c>
    </row>
    <row r="32" customFormat="false" ht="12.75" hidden="false" customHeight="false" outlineLevel="0" collapsed="false">
      <c r="A32" s="14" t="n">
        <f aca="false">A31+50</f>
        <v>1750</v>
      </c>
      <c r="B32" s="15" t="n">
        <f aca="false">A32/25.4</f>
        <v>68.8976377952756</v>
      </c>
      <c r="C32" s="14" t="n">
        <f aca="false">A32+25+25</f>
        <v>1800</v>
      </c>
      <c r="D32" s="15" t="n">
        <f aca="false">C32/25.4</f>
        <v>70.8661417322835</v>
      </c>
      <c r="E32" s="14" t="n">
        <f aca="false">C32+40</f>
        <v>1840</v>
      </c>
      <c r="F32" s="15" t="n">
        <f aca="false">E32/25.4</f>
        <v>72.4409448818898</v>
      </c>
      <c r="G32" s="14" t="n">
        <f aca="false">C32+50+54</f>
        <v>1904</v>
      </c>
      <c r="H32" s="15" t="n">
        <f aca="false">G32/25.4</f>
        <v>74.9606299212599</v>
      </c>
      <c r="I32" s="14" t="n">
        <f aca="false">G32+87</f>
        <v>1991</v>
      </c>
      <c r="J32" s="15" t="n">
        <f aca="false">I32/25.4</f>
        <v>78.3858267716535</v>
      </c>
    </row>
    <row r="33" customFormat="false" ht="12.75" hidden="false" customHeight="false" outlineLevel="0" collapsed="false">
      <c r="A33" s="18" t="n">
        <f aca="false">A32+50</f>
        <v>1800</v>
      </c>
      <c r="B33" s="19" t="n">
        <f aca="false">A33/25.4</f>
        <v>70.8661417322835</v>
      </c>
      <c r="C33" s="18" t="n">
        <f aca="false">A33+25+25</f>
        <v>1850</v>
      </c>
      <c r="D33" s="19" t="n">
        <f aca="false">C33/25.4</f>
        <v>72.8346456692914</v>
      </c>
      <c r="E33" s="18" t="n">
        <f aca="false">C33+40</f>
        <v>1890</v>
      </c>
      <c r="F33" s="19" t="n">
        <f aca="false">E33/25.4</f>
        <v>74.4094488188976</v>
      </c>
      <c r="G33" s="18" t="n">
        <f aca="false">C33+50+54</f>
        <v>1954</v>
      </c>
      <c r="H33" s="19" t="n">
        <f aca="false">G33/25.4</f>
        <v>76.9291338582677</v>
      </c>
      <c r="I33" s="18" t="n">
        <f aca="false">G33+87</f>
        <v>2041</v>
      </c>
      <c r="J33" s="19" t="n">
        <f aca="false">I33/25.4</f>
        <v>80.3543307086614</v>
      </c>
    </row>
    <row r="34" customFormat="false" ht="12.75" hidden="false" customHeight="false" outlineLevel="0" collapsed="false">
      <c r="A34" s="14" t="n">
        <f aca="false">A33+50</f>
        <v>1850</v>
      </c>
      <c r="B34" s="15" t="n">
        <f aca="false">A34/25.4</f>
        <v>72.8346456692914</v>
      </c>
      <c r="C34" s="14" t="n">
        <f aca="false">A34+25+25</f>
        <v>1900</v>
      </c>
      <c r="D34" s="15" t="n">
        <f aca="false">C34/25.4</f>
        <v>74.8031496062992</v>
      </c>
      <c r="E34" s="14" t="n">
        <f aca="false">C34+40</f>
        <v>1940</v>
      </c>
      <c r="F34" s="15" t="n">
        <f aca="false">E34/25.4</f>
        <v>76.3779527559055</v>
      </c>
      <c r="G34" s="14" t="n">
        <f aca="false">C34+50+54</f>
        <v>2004</v>
      </c>
      <c r="H34" s="15" t="n">
        <f aca="false">G34/25.4</f>
        <v>78.8976377952756</v>
      </c>
      <c r="I34" s="14" t="n">
        <f aca="false">G34+87</f>
        <v>2091</v>
      </c>
      <c r="J34" s="15" t="n">
        <f aca="false">I34/25.4</f>
        <v>82.3228346456693</v>
      </c>
    </row>
    <row r="35" customFormat="false" ht="12.75" hidden="false" customHeight="false" outlineLevel="0" collapsed="false">
      <c r="A35" s="18" t="n">
        <f aca="false">A34+50</f>
        <v>1900</v>
      </c>
      <c r="B35" s="19" t="n">
        <f aca="false">A35/25.4</f>
        <v>74.8031496062992</v>
      </c>
      <c r="C35" s="18" t="n">
        <f aca="false">A35+25+25</f>
        <v>1950</v>
      </c>
      <c r="D35" s="19" t="n">
        <f aca="false">C35/25.4</f>
        <v>76.7716535433071</v>
      </c>
      <c r="E35" s="18" t="n">
        <f aca="false">C35+40</f>
        <v>1990</v>
      </c>
      <c r="F35" s="19" t="n">
        <f aca="false">E35/25.4</f>
        <v>78.3464566929134</v>
      </c>
      <c r="G35" s="18" t="n">
        <f aca="false">C35+50+54</f>
        <v>2054</v>
      </c>
      <c r="H35" s="19" t="n">
        <f aca="false">G35/25.4</f>
        <v>80.8661417322835</v>
      </c>
      <c r="I35" s="18" t="n">
        <f aca="false">G35+87</f>
        <v>2141</v>
      </c>
      <c r="J35" s="19" t="n">
        <f aca="false">I35/25.4</f>
        <v>84.2913385826772</v>
      </c>
    </row>
    <row r="36" customFormat="false" ht="12.75" hidden="false" customHeight="false" outlineLevel="0" collapsed="false">
      <c r="A36" s="14" t="n">
        <f aca="false">A35+50</f>
        <v>1950</v>
      </c>
      <c r="B36" s="15" t="n">
        <f aca="false">A36/25.4</f>
        <v>76.7716535433071</v>
      </c>
      <c r="C36" s="14" t="n">
        <f aca="false">A36+25+25</f>
        <v>2000</v>
      </c>
      <c r="D36" s="15" t="n">
        <f aca="false">C36/25.4</f>
        <v>78.740157480315</v>
      </c>
      <c r="E36" s="14" t="n">
        <f aca="false">C36+40</f>
        <v>2040</v>
      </c>
      <c r="F36" s="15" t="n">
        <f aca="false">E36/25.4</f>
        <v>80.3149606299213</v>
      </c>
      <c r="G36" s="14" t="n">
        <f aca="false">C36+50+54</f>
        <v>2104</v>
      </c>
      <c r="H36" s="15" t="n">
        <f aca="false">G36/25.4</f>
        <v>82.8346456692914</v>
      </c>
      <c r="I36" s="14" t="n">
        <f aca="false">G36+87</f>
        <v>2191</v>
      </c>
      <c r="J36" s="15" t="n">
        <f aca="false">I36/25.4</f>
        <v>86.259842519685</v>
      </c>
    </row>
    <row r="37" customFormat="false" ht="12.75" hidden="false" customHeight="false" outlineLevel="0" collapsed="false">
      <c r="A37" s="18" t="n">
        <f aca="false">A36+50</f>
        <v>2000</v>
      </c>
      <c r="B37" s="19" t="n">
        <f aca="false">A37/25.4</f>
        <v>78.740157480315</v>
      </c>
      <c r="C37" s="18" t="n">
        <f aca="false">A37+25+25</f>
        <v>2050</v>
      </c>
      <c r="D37" s="19" t="n">
        <f aca="false">C37/25.4</f>
        <v>80.7086614173228</v>
      </c>
      <c r="E37" s="18" t="n">
        <f aca="false">C37+40</f>
        <v>2090</v>
      </c>
      <c r="F37" s="19" t="n">
        <f aca="false">E37/25.4</f>
        <v>82.2834645669291</v>
      </c>
      <c r="G37" s="18" t="n">
        <f aca="false">C37+50+54</f>
        <v>2154</v>
      </c>
      <c r="H37" s="19" t="n">
        <f aca="false">G37/25.4</f>
        <v>84.8031496062992</v>
      </c>
      <c r="I37" s="18" t="n">
        <f aca="false">G37+87</f>
        <v>2241</v>
      </c>
      <c r="J37" s="19" t="n">
        <f aca="false">I37/25.4</f>
        <v>88.2283464566929</v>
      </c>
    </row>
    <row r="38" customFormat="false" ht="12.75" hidden="false" customHeight="false" outlineLevel="0" collapsed="false">
      <c r="A38" s="14" t="n">
        <f aca="false">A37+50</f>
        <v>2050</v>
      </c>
      <c r="B38" s="15" t="n">
        <f aca="false">A38/25.4</f>
        <v>80.7086614173228</v>
      </c>
      <c r="C38" s="14" t="n">
        <f aca="false">A38+25+25</f>
        <v>2100</v>
      </c>
      <c r="D38" s="15" t="n">
        <f aca="false">C38/25.4</f>
        <v>82.6771653543307</v>
      </c>
      <c r="E38" s="14" t="n">
        <f aca="false">C38+40</f>
        <v>2140</v>
      </c>
      <c r="F38" s="15" t="n">
        <f aca="false">E38/25.4</f>
        <v>84.251968503937</v>
      </c>
      <c r="G38" s="14" t="n">
        <f aca="false">C38+50+54</f>
        <v>2204</v>
      </c>
      <c r="H38" s="15" t="n">
        <f aca="false">G38/25.4</f>
        <v>86.7716535433071</v>
      </c>
      <c r="I38" s="14" t="n">
        <f aca="false">G38+87</f>
        <v>2291</v>
      </c>
      <c r="J38" s="15" t="n">
        <f aca="false">I38/25.4</f>
        <v>90.1968503937008</v>
      </c>
    </row>
    <row r="39" customFormat="false" ht="12.75" hidden="false" customHeight="false" outlineLevel="0" collapsed="false">
      <c r="A39" s="18" t="n">
        <f aca="false">A38+50</f>
        <v>2100</v>
      </c>
      <c r="B39" s="19" t="n">
        <f aca="false">A39/25.4</f>
        <v>82.6771653543307</v>
      </c>
      <c r="C39" s="18" t="n">
        <f aca="false">A39+25+25</f>
        <v>2150</v>
      </c>
      <c r="D39" s="19" t="n">
        <f aca="false">C39/25.4</f>
        <v>84.6456692913386</v>
      </c>
      <c r="E39" s="18" t="n">
        <f aca="false">C39+40</f>
        <v>2190</v>
      </c>
      <c r="F39" s="19" t="n">
        <f aca="false">E39/25.4</f>
        <v>86.2204724409449</v>
      </c>
      <c r="G39" s="18" t="n">
        <f aca="false">C39+50+54</f>
        <v>2254</v>
      </c>
      <c r="H39" s="19" t="n">
        <f aca="false">G39/25.4</f>
        <v>88.740157480315</v>
      </c>
      <c r="I39" s="18" t="n">
        <f aca="false">G39+87</f>
        <v>2341</v>
      </c>
      <c r="J39" s="19" t="n">
        <f aca="false">I39/25.4</f>
        <v>92.1653543307087</v>
      </c>
    </row>
    <row r="40" customFormat="false" ht="12.75" hidden="false" customHeight="false" outlineLevel="0" collapsed="false">
      <c r="A40" s="14" t="n">
        <f aca="false">A39+50</f>
        <v>2150</v>
      </c>
      <c r="B40" s="15" t="n">
        <f aca="false">A40/25.4</f>
        <v>84.6456692913386</v>
      </c>
      <c r="C40" s="14" t="n">
        <f aca="false">A40+25+25</f>
        <v>2200</v>
      </c>
      <c r="D40" s="15" t="n">
        <f aca="false">C40/25.4</f>
        <v>86.6141732283465</v>
      </c>
      <c r="E40" s="14" t="n">
        <f aca="false">C40+40</f>
        <v>2240</v>
      </c>
      <c r="F40" s="15" t="n">
        <f aca="false">E40/25.4</f>
        <v>88.1889763779528</v>
      </c>
      <c r="G40" s="14" t="n">
        <f aca="false">C40+50+54</f>
        <v>2304</v>
      </c>
      <c r="H40" s="15" t="n">
        <f aca="false">G40/25.4</f>
        <v>90.7086614173228</v>
      </c>
      <c r="I40" s="14" t="n">
        <f aca="false">G40+87</f>
        <v>2391</v>
      </c>
      <c r="J40" s="15" t="n">
        <f aca="false">I40/25.4</f>
        <v>94.1338582677166</v>
      </c>
    </row>
    <row r="41" customFormat="false" ht="13.5" hidden="false" customHeight="false" outlineLevel="0" collapsed="false">
      <c r="A41" s="24" t="n">
        <f aca="false">A40+50</f>
        <v>2200</v>
      </c>
      <c r="B41" s="25" t="n">
        <f aca="false">A41/25.4</f>
        <v>86.6141732283465</v>
      </c>
      <c r="C41" s="24" t="n">
        <f aca="false">A41+25+25</f>
        <v>2250</v>
      </c>
      <c r="D41" s="25" t="n">
        <f aca="false">C41/25.4</f>
        <v>88.5826771653543</v>
      </c>
      <c r="E41" s="24" t="n">
        <f aca="false">C41+40</f>
        <v>2290</v>
      </c>
      <c r="F41" s="25" t="n">
        <f aca="false">E41/25.4</f>
        <v>90.1574803149606</v>
      </c>
      <c r="G41" s="18" t="n">
        <f aca="false">C41+50+54</f>
        <v>2354</v>
      </c>
      <c r="H41" s="19" t="n">
        <f aca="false">G41/25.4</f>
        <v>92.6771653543307</v>
      </c>
      <c r="I41" s="24" t="n">
        <f aca="false">G41+87</f>
        <v>2441</v>
      </c>
      <c r="J41" s="25" t="n">
        <f aca="false">I41/25.4</f>
        <v>96.1023622047244</v>
      </c>
    </row>
    <row r="42" customFormat="false" ht="12.75" hidden="false" customHeight="false" outlineLevel="0" collapsed="false">
      <c r="G42" s="28"/>
      <c r="H42" s="28"/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s="4" customFormat="true" ht="20.25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false" outlineLevel="0" collapsed="false"/>
    <row r="3" s="4" customFormat="true" ht="12.75" hidden="false" customHeight="false" outlineLevel="0" collapsed="false">
      <c r="A3" s="5" t="s">
        <v>1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s="4" customFormat="true" ht="12.75" hidden="false" customHeight="false" outlineLevel="0" collapsed="false">
      <c r="A4" s="6" t="s">
        <v>7</v>
      </c>
      <c r="B4" s="7" t="s">
        <v>7</v>
      </c>
      <c r="C4" s="6" t="s">
        <v>9</v>
      </c>
      <c r="D4" s="7" t="s">
        <v>9</v>
      </c>
      <c r="E4" s="6" t="s">
        <v>10</v>
      </c>
      <c r="F4" s="7" t="s">
        <v>10</v>
      </c>
      <c r="G4" s="6" t="s">
        <v>11</v>
      </c>
      <c r="H4" s="7" t="s">
        <v>11</v>
      </c>
      <c r="I4" s="6" t="s">
        <v>12</v>
      </c>
      <c r="J4" s="7" t="s">
        <v>12</v>
      </c>
    </row>
    <row r="5" s="4" customFormat="true" ht="12.75" hidden="false" customHeight="false" outlineLevel="0" collapsed="false">
      <c r="A5" s="6" t="s">
        <v>13</v>
      </c>
      <c r="B5" s="8" t="s">
        <v>14</v>
      </c>
      <c r="C5" s="6" t="s">
        <v>13</v>
      </c>
      <c r="D5" s="8" t="s">
        <v>14</v>
      </c>
      <c r="E5" s="6" t="s">
        <v>13</v>
      </c>
      <c r="F5" s="8" t="s">
        <v>14</v>
      </c>
      <c r="G5" s="6" t="s">
        <v>13</v>
      </c>
      <c r="H5" s="8" t="s">
        <v>14</v>
      </c>
      <c r="I5" s="6" t="s">
        <v>13</v>
      </c>
      <c r="J5" s="8" t="s">
        <v>14</v>
      </c>
    </row>
    <row r="6" customFormat="false" ht="13.5" hidden="false" customHeight="false" outlineLevel="0" collapsed="false">
      <c r="A6" s="48"/>
      <c r="B6" s="49"/>
      <c r="C6" s="48"/>
      <c r="D6" s="50"/>
      <c r="E6" s="48"/>
      <c r="F6" s="50"/>
      <c r="G6" s="48"/>
      <c r="H6" s="50"/>
      <c r="I6" s="48"/>
      <c r="J6" s="50"/>
    </row>
    <row r="7" customFormat="false" ht="12.75" hidden="false" customHeight="false" outlineLevel="0" collapsed="false">
      <c r="A7" s="37" t="n">
        <v>500</v>
      </c>
      <c r="B7" s="38" t="n">
        <f aca="false">A7/25.4</f>
        <v>19.6850393700787</v>
      </c>
      <c r="C7" s="37" t="n">
        <f aca="false">A7+25+25</f>
        <v>550</v>
      </c>
      <c r="D7" s="38" t="n">
        <f aca="false">C7/25.4</f>
        <v>21.6535433070866</v>
      </c>
      <c r="E7" s="37" t="n">
        <f aca="false">C7+50</f>
        <v>600</v>
      </c>
      <c r="F7" s="38" t="n">
        <f aca="false">E7/25.4</f>
        <v>23.6220472440945</v>
      </c>
      <c r="G7" s="37" t="n">
        <f aca="false">C7+50+54</f>
        <v>654</v>
      </c>
      <c r="H7" s="38" t="n">
        <f aca="false">G7/25.4</f>
        <v>25.748031496063</v>
      </c>
      <c r="I7" s="37" t="n">
        <f aca="false">G7+87</f>
        <v>741</v>
      </c>
      <c r="J7" s="38" t="n">
        <f aca="false">I7/25.4</f>
        <v>29.1732283464567</v>
      </c>
    </row>
    <row r="8" customFormat="false" ht="12.75" hidden="false" customHeight="false" outlineLevel="0" collapsed="false">
      <c r="A8" s="14" t="n">
        <f aca="false">A7+50</f>
        <v>550</v>
      </c>
      <c r="B8" s="15" t="n">
        <f aca="false">A8/25.4</f>
        <v>21.6535433070866</v>
      </c>
      <c r="C8" s="14" t="n">
        <f aca="false">A8+25+25</f>
        <v>600</v>
      </c>
      <c r="D8" s="15" t="n">
        <f aca="false">C8/25.4</f>
        <v>23.6220472440945</v>
      </c>
      <c r="E8" s="14" t="n">
        <f aca="false">C8+50</f>
        <v>650</v>
      </c>
      <c r="F8" s="15" t="n">
        <f aca="false">E8/25.4</f>
        <v>25.5905511811024</v>
      </c>
      <c r="G8" s="14" t="n">
        <f aca="false">C8+50+54</f>
        <v>704</v>
      </c>
      <c r="H8" s="15" t="n">
        <f aca="false">G8/25.4</f>
        <v>27.7165354330709</v>
      </c>
      <c r="I8" s="14" t="n">
        <f aca="false">G8+87</f>
        <v>791</v>
      </c>
      <c r="J8" s="15" t="n">
        <f aca="false">I8/25.4</f>
        <v>31.1417322834646</v>
      </c>
    </row>
    <row r="9" customFormat="false" ht="12.75" hidden="false" customHeight="false" outlineLevel="0" collapsed="false">
      <c r="A9" s="18" t="n">
        <f aca="false">A8+50</f>
        <v>600</v>
      </c>
      <c r="B9" s="19" t="n">
        <f aca="false">A9/25.4</f>
        <v>23.6220472440945</v>
      </c>
      <c r="C9" s="18" t="n">
        <f aca="false">A9+25+25</f>
        <v>650</v>
      </c>
      <c r="D9" s="19" t="n">
        <f aca="false">C9/25.4</f>
        <v>25.5905511811024</v>
      </c>
      <c r="E9" s="18" t="n">
        <f aca="false">C9+50</f>
        <v>700</v>
      </c>
      <c r="F9" s="19" t="n">
        <f aca="false">E9/25.4</f>
        <v>27.5590551181102</v>
      </c>
      <c r="G9" s="18" t="n">
        <f aca="false">C9+50+54</f>
        <v>754</v>
      </c>
      <c r="H9" s="19" t="n">
        <f aca="false">G9/25.4</f>
        <v>29.6850393700787</v>
      </c>
      <c r="I9" s="18" t="n">
        <f aca="false">G9+87</f>
        <v>841</v>
      </c>
      <c r="J9" s="19" t="n">
        <f aca="false">I9/25.4</f>
        <v>33.1102362204724</v>
      </c>
    </row>
    <row r="10" customFormat="false" ht="12.75" hidden="false" customHeight="false" outlineLevel="0" collapsed="false">
      <c r="A10" s="14" t="n">
        <f aca="false">A9+50</f>
        <v>650</v>
      </c>
      <c r="B10" s="15" t="n">
        <f aca="false">A10/25.4</f>
        <v>25.5905511811024</v>
      </c>
      <c r="C10" s="14" t="n">
        <f aca="false">A10+25+25</f>
        <v>700</v>
      </c>
      <c r="D10" s="15" t="n">
        <f aca="false">C10/25.4</f>
        <v>27.5590551181102</v>
      </c>
      <c r="E10" s="14" t="n">
        <f aca="false">C10+50</f>
        <v>750</v>
      </c>
      <c r="F10" s="15" t="n">
        <f aca="false">E10/25.4</f>
        <v>29.5275590551181</v>
      </c>
      <c r="G10" s="14" t="n">
        <f aca="false">C10+50+54</f>
        <v>804</v>
      </c>
      <c r="H10" s="15" t="n">
        <f aca="false">G10/25.4</f>
        <v>31.6535433070866</v>
      </c>
      <c r="I10" s="14" t="n">
        <f aca="false">G10+87</f>
        <v>891</v>
      </c>
      <c r="J10" s="15" t="n">
        <f aca="false">I10/25.4</f>
        <v>35.0787401574803</v>
      </c>
    </row>
    <row r="11" customFormat="false" ht="12.75" hidden="false" customHeight="false" outlineLevel="0" collapsed="false">
      <c r="A11" s="18" t="n">
        <f aca="false">A10+50</f>
        <v>700</v>
      </c>
      <c r="B11" s="19" t="n">
        <f aca="false">A11/25.4</f>
        <v>27.5590551181102</v>
      </c>
      <c r="C11" s="18" t="n">
        <f aca="false">A11+25+25</f>
        <v>750</v>
      </c>
      <c r="D11" s="19" t="n">
        <f aca="false">C11/25.4</f>
        <v>29.5275590551181</v>
      </c>
      <c r="E11" s="18" t="n">
        <f aca="false">C11+50</f>
        <v>800</v>
      </c>
      <c r="F11" s="19" t="n">
        <f aca="false">E11/25.4</f>
        <v>31.496062992126</v>
      </c>
      <c r="G11" s="18" t="n">
        <f aca="false">C11+50+54</f>
        <v>854</v>
      </c>
      <c r="H11" s="19" t="n">
        <f aca="false">G11/25.4</f>
        <v>33.6220472440945</v>
      </c>
      <c r="I11" s="18" t="n">
        <f aca="false">G11+87</f>
        <v>941</v>
      </c>
      <c r="J11" s="19" t="n">
        <f aca="false">I11/25.4</f>
        <v>37.0472440944882</v>
      </c>
    </row>
    <row r="12" customFormat="false" ht="12.75" hidden="false" customHeight="false" outlineLevel="0" collapsed="false">
      <c r="A12" s="14" t="n">
        <f aca="false">A11+50</f>
        <v>750</v>
      </c>
      <c r="B12" s="15" t="n">
        <f aca="false">A12/25.4</f>
        <v>29.5275590551181</v>
      </c>
      <c r="C12" s="14" t="n">
        <f aca="false">A12+25+25</f>
        <v>800</v>
      </c>
      <c r="D12" s="15" t="n">
        <f aca="false">C12/25.4</f>
        <v>31.496062992126</v>
      </c>
      <c r="E12" s="14" t="n">
        <f aca="false">C12+50</f>
        <v>850</v>
      </c>
      <c r="F12" s="15" t="n">
        <f aca="false">E12/25.4</f>
        <v>33.4645669291339</v>
      </c>
      <c r="G12" s="14" t="n">
        <f aca="false">C12+50+54</f>
        <v>904</v>
      </c>
      <c r="H12" s="15" t="n">
        <f aca="false">G12/25.4</f>
        <v>35.5905511811024</v>
      </c>
      <c r="I12" s="14" t="n">
        <f aca="false">G12+87</f>
        <v>991</v>
      </c>
      <c r="J12" s="15" t="n">
        <f aca="false">I12/25.4</f>
        <v>39.0157480314961</v>
      </c>
    </row>
    <row r="13" customFormat="false" ht="12.75" hidden="false" customHeight="false" outlineLevel="0" collapsed="false">
      <c r="A13" s="18" t="n">
        <f aca="false">A12+50</f>
        <v>800</v>
      </c>
      <c r="B13" s="19" t="n">
        <f aca="false">A13/25.4</f>
        <v>31.496062992126</v>
      </c>
      <c r="C13" s="18" t="n">
        <f aca="false">A13+25+25</f>
        <v>850</v>
      </c>
      <c r="D13" s="19" t="n">
        <f aca="false">C13/25.4</f>
        <v>33.4645669291339</v>
      </c>
      <c r="E13" s="18" t="n">
        <f aca="false">C13+50</f>
        <v>900</v>
      </c>
      <c r="F13" s="19" t="n">
        <f aca="false">E13/25.4</f>
        <v>35.4330708661417</v>
      </c>
      <c r="G13" s="18" t="n">
        <f aca="false">C13+50+54</f>
        <v>954</v>
      </c>
      <c r="H13" s="19" t="n">
        <f aca="false">G13/25.4</f>
        <v>37.5590551181102</v>
      </c>
      <c r="I13" s="18" t="n">
        <f aca="false">G13+87</f>
        <v>1041</v>
      </c>
      <c r="J13" s="19" t="n">
        <f aca="false">I13/25.4</f>
        <v>40.9842519685039</v>
      </c>
    </row>
    <row r="14" customFormat="false" ht="12.75" hidden="false" customHeight="false" outlineLevel="0" collapsed="false">
      <c r="A14" s="14" t="n">
        <f aca="false">A13+50</f>
        <v>850</v>
      </c>
      <c r="B14" s="15" t="n">
        <f aca="false">A14/25.4</f>
        <v>33.4645669291339</v>
      </c>
      <c r="C14" s="14" t="n">
        <f aca="false">A14+25+25</f>
        <v>900</v>
      </c>
      <c r="D14" s="15" t="n">
        <f aca="false">C14/25.4</f>
        <v>35.4330708661417</v>
      </c>
      <c r="E14" s="14" t="n">
        <f aca="false">C14+50</f>
        <v>950</v>
      </c>
      <c r="F14" s="15" t="n">
        <f aca="false">E14/25.4</f>
        <v>37.4015748031496</v>
      </c>
      <c r="G14" s="14" t="n">
        <f aca="false">C14+50+54</f>
        <v>1004</v>
      </c>
      <c r="H14" s="15" t="n">
        <f aca="false">G14/25.4</f>
        <v>39.5275590551181</v>
      </c>
      <c r="I14" s="14" t="n">
        <f aca="false">G14+87</f>
        <v>1091</v>
      </c>
      <c r="J14" s="15" t="n">
        <f aca="false">I14/25.4</f>
        <v>42.9527559055118</v>
      </c>
    </row>
    <row r="15" customFormat="false" ht="12.75" hidden="false" customHeight="false" outlineLevel="0" collapsed="false">
      <c r="A15" s="18" t="n">
        <f aca="false">A14+50</f>
        <v>900</v>
      </c>
      <c r="B15" s="19" t="n">
        <f aca="false">A15/25.4</f>
        <v>35.4330708661417</v>
      </c>
      <c r="C15" s="18" t="n">
        <f aca="false">A15+25+25</f>
        <v>950</v>
      </c>
      <c r="D15" s="19" t="n">
        <f aca="false">C15/25.4</f>
        <v>37.4015748031496</v>
      </c>
      <c r="E15" s="18" t="n">
        <f aca="false">C15+50</f>
        <v>1000</v>
      </c>
      <c r="F15" s="19" t="n">
        <f aca="false">E15/25.4</f>
        <v>39.3700787401575</v>
      </c>
      <c r="G15" s="18" t="n">
        <f aca="false">C15+50+54</f>
        <v>1054</v>
      </c>
      <c r="H15" s="19" t="n">
        <f aca="false">G15/25.4</f>
        <v>41.496062992126</v>
      </c>
      <c r="I15" s="18" t="n">
        <f aca="false">G15+87</f>
        <v>1141</v>
      </c>
      <c r="J15" s="19" t="n">
        <f aca="false">I15/25.4</f>
        <v>44.9212598425197</v>
      </c>
    </row>
    <row r="16" customFormat="false" ht="12.75" hidden="false" customHeight="false" outlineLevel="0" collapsed="false">
      <c r="A16" s="14" t="n">
        <f aca="false">A15+50</f>
        <v>950</v>
      </c>
      <c r="B16" s="15" t="n">
        <f aca="false">A16/25.4</f>
        <v>37.4015748031496</v>
      </c>
      <c r="C16" s="14" t="n">
        <f aca="false">A16+25+25</f>
        <v>1000</v>
      </c>
      <c r="D16" s="15" t="n">
        <f aca="false">C16/25.4</f>
        <v>39.3700787401575</v>
      </c>
      <c r="E16" s="14" t="n">
        <f aca="false">C16+50</f>
        <v>1050</v>
      </c>
      <c r="F16" s="15" t="n">
        <f aca="false">E16/25.4</f>
        <v>41.3385826771654</v>
      </c>
      <c r="G16" s="14" t="n">
        <f aca="false">C16+50+54</f>
        <v>1104</v>
      </c>
      <c r="H16" s="15" t="n">
        <f aca="false">G16/25.4</f>
        <v>43.4645669291339</v>
      </c>
      <c r="I16" s="14" t="n">
        <f aca="false">G16+87</f>
        <v>1191</v>
      </c>
      <c r="J16" s="15" t="n">
        <f aca="false">I16/25.4</f>
        <v>46.8897637795276</v>
      </c>
    </row>
    <row r="17" customFormat="false" ht="12.75" hidden="false" customHeight="false" outlineLevel="0" collapsed="false">
      <c r="A17" s="18" t="n">
        <f aca="false">A16+50</f>
        <v>1000</v>
      </c>
      <c r="B17" s="19" t="n">
        <f aca="false">A17/25.4</f>
        <v>39.3700787401575</v>
      </c>
      <c r="C17" s="18" t="n">
        <f aca="false">A17+25+25</f>
        <v>1050</v>
      </c>
      <c r="D17" s="19" t="n">
        <f aca="false">C17/25.4</f>
        <v>41.3385826771654</v>
      </c>
      <c r="E17" s="18" t="n">
        <f aca="false">C17+50</f>
        <v>1100</v>
      </c>
      <c r="F17" s="19" t="n">
        <f aca="false">E17/25.4</f>
        <v>43.3070866141732</v>
      </c>
      <c r="G17" s="18" t="n">
        <f aca="false">C17+50+54</f>
        <v>1154</v>
      </c>
      <c r="H17" s="19" t="n">
        <f aca="false">G17/25.4</f>
        <v>45.4330708661417</v>
      </c>
      <c r="I17" s="18" t="n">
        <f aca="false">G17+87</f>
        <v>1241</v>
      </c>
      <c r="J17" s="19" t="n">
        <f aca="false">I17/25.4</f>
        <v>48.8582677165354</v>
      </c>
    </row>
    <row r="18" customFormat="false" ht="12.75" hidden="false" customHeight="false" outlineLevel="0" collapsed="false">
      <c r="A18" s="14" t="n">
        <f aca="false">A17+50</f>
        <v>1050</v>
      </c>
      <c r="B18" s="15" t="n">
        <f aca="false">A18/25.4</f>
        <v>41.3385826771654</v>
      </c>
      <c r="C18" s="14" t="n">
        <f aca="false">A18+25+25</f>
        <v>1100</v>
      </c>
      <c r="D18" s="15" t="n">
        <f aca="false">C18/25.4</f>
        <v>43.3070866141732</v>
      </c>
      <c r="E18" s="14" t="n">
        <f aca="false">C18+50</f>
        <v>1150</v>
      </c>
      <c r="F18" s="15" t="n">
        <f aca="false">E18/25.4</f>
        <v>45.2755905511811</v>
      </c>
      <c r="G18" s="14" t="n">
        <f aca="false">C18+50+54</f>
        <v>1204</v>
      </c>
      <c r="H18" s="15" t="n">
        <f aca="false">G18/25.4</f>
        <v>47.4015748031496</v>
      </c>
      <c r="I18" s="14" t="n">
        <f aca="false">G18+87</f>
        <v>1291</v>
      </c>
      <c r="J18" s="15" t="n">
        <f aca="false">I18/25.4</f>
        <v>50.8267716535433</v>
      </c>
    </row>
    <row r="19" customFormat="false" ht="12.75" hidden="false" customHeight="false" outlineLevel="0" collapsed="false">
      <c r="A19" s="18" t="n">
        <f aca="false">A18+50</f>
        <v>1100</v>
      </c>
      <c r="B19" s="19" t="n">
        <f aca="false">A19/25.4</f>
        <v>43.3070866141732</v>
      </c>
      <c r="C19" s="18" t="n">
        <f aca="false">A19+25+25</f>
        <v>1150</v>
      </c>
      <c r="D19" s="19" t="n">
        <f aca="false">C19/25.4</f>
        <v>45.2755905511811</v>
      </c>
      <c r="E19" s="18" t="n">
        <f aca="false">C19+50</f>
        <v>1200</v>
      </c>
      <c r="F19" s="19" t="n">
        <f aca="false">E19/25.4</f>
        <v>47.244094488189</v>
      </c>
      <c r="G19" s="18" t="n">
        <f aca="false">C19+50+54</f>
        <v>1254</v>
      </c>
      <c r="H19" s="19" t="n">
        <f aca="false">G19/25.4</f>
        <v>49.3700787401575</v>
      </c>
      <c r="I19" s="18" t="n">
        <f aca="false">G19+87</f>
        <v>1341</v>
      </c>
      <c r="J19" s="19" t="n">
        <f aca="false">I19/25.4</f>
        <v>52.7952755905512</v>
      </c>
    </row>
    <row r="20" customFormat="false" ht="12.75" hidden="false" customHeight="false" outlineLevel="0" collapsed="false">
      <c r="A20" s="14" t="n">
        <f aca="false">A19+50</f>
        <v>1150</v>
      </c>
      <c r="B20" s="15" t="n">
        <f aca="false">A20/25.4</f>
        <v>45.2755905511811</v>
      </c>
      <c r="C20" s="14" t="n">
        <f aca="false">A20+25+25</f>
        <v>1200</v>
      </c>
      <c r="D20" s="15" t="n">
        <f aca="false">C20/25.4</f>
        <v>47.244094488189</v>
      </c>
      <c r="E20" s="14" t="n">
        <f aca="false">C20+50</f>
        <v>1250</v>
      </c>
      <c r="F20" s="15" t="n">
        <f aca="false">E20/25.4</f>
        <v>49.2125984251969</v>
      </c>
      <c r="G20" s="14" t="n">
        <f aca="false">C20+50+54</f>
        <v>1304</v>
      </c>
      <c r="H20" s="15" t="n">
        <f aca="false">G20/25.4</f>
        <v>51.3385826771654</v>
      </c>
      <c r="I20" s="14" t="n">
        <f aca="false">G20+87</f>
        <v>1391</v>
      </c>
      <c r="J20" s="15" t="n">
        <f aca="false">I20/25.4</f>
        <v>54.7637795275591</v>
      </c>
    </row>
    <row r="21" customFormat="false" ht="12.75" hidden="false" customHeight="false" outlineLevel="0" collapsed="false">
      <c r="A21" s="18" t="n">
        <f aca="false">A20+50</f>
        <v>1200</v>
      </c>
      <c r="B21" s="19" t="n">
        <f aca="false">A21/25.4</f>
        <v>47.244094488189</v>
      </c>
      <c r="C21" s="18" t="n">
        <f aca="false">A21+25+25</f>
        <v>1250</v>
      </c>
      <c r="D21" s="19" t="n">
        <f aca="false">C21/25.4</f>
        <v>49.2125984251969</v>
      </c>
      <c r="E21" s="18" t="n">
        <f aca="false">C21+50</f>
        <v>1300</v>
      </c>
      <c r="F21" s="19" t="n">
        <f aca="false">E21/25.4</f>
        <v>51.1811023622047</v>
      </c>
      <c r="G21" s="18" t="n">
        <f aca="false">C21+50+54</f>
        <v>1354</v>
      </c>
      <c r="H21" s="19" t="n">
        <f aca="false">G21/25.4</f>
        <v>53.3070866141732</v>
      </c>
      <c r="I21" s="18" t="n">
        <f aca="false">G21+87</f>
        <v>1441</v>
      </c>
      <c r="J21" s="19" t="n">
        <f aca="false">I21/25.4</f>
        <v>56.7322834645669</v>
      </c>
    </row>
    <row r="22" customFormat="false" ht="12.75" hidden="false" customHeight="false" outlineLevel="0" collapsed="false">
      <c r="A22" s="14" t="n">
        <f aca="false">A21+50</f>
        <v>1250</v>
      </c>
      <c r="B22" s="15" t="n">
        <f aca="false">A22/25.4</f>
        <v>49.2125984251969</v>
      </c>
      <c r="C22" s="14" t="n">
        <f aca="false">A22+25+25</f>
        <v>1300</v>
      </c>
      <c r="D22" s="15" t="n">
        <f aca="false">C22/25.4</f>
        <v>51.1811023622047</v>
      </c>
      <c r="E22" s="14" t="n">
        <f aca="false">C22+50</f>
        <v>1350</v>
      </c>
      <c r="F22" s="15" t="n">
        <f aca="false">E22/25.4</f>
        <v>53.1496062992126</v>
      </c>
      <c r="G22" s="14" t="n">
        <f aca="false">C22+50+54</f>
        <v>1404</v>
      </c>
      <c r="H22" s="15" t="n">
        <f aca="false">G22/25.4</f>
        <v>55.2755905511811</v>
      </c>
      <c r="I22" s="14" t="n">
        <f aca="false">G22+87</f>
        <v>1491</v>
      </c>
      <c r="J22" s="15" t="n">
        <f aca="false">I22/25.4</f>
        <v>58.7007874015748</v>
      </c>
    </row>
    <row r="23" customFormat="false" ht="12.75" hidden="false" customHeight="false" outlineLevel="0" collapsed="false">
      <c r="A23" s="18" t="n">
        <f aca="false">A22+50</f>
        <v>1300</v>
      </c>
      <c r="B23" s="19" t="n">
        <f aca="false">A23/25.4</f>
        <v>51.1811023622047</v>
      </c>
      <c r="C23" s="18" t="n">
        <f aca="false">A23+25+25</f>
        <v>1350</v>
      </c>
      <c r="D23" s="19" t="n">
        <f aca="false">C23/25.4</f>
        <v>53.1496062992126</v>
      </c>
      <c r="E23" s="18" t="n">
        <f aca="false">C23+50</f>
        <v>1400</v>
      </c>
      <c r="F23" s="19" t="n">
        <f aca="false">E23/25.4</f>
        <v>55.1181102362205</v>
      </c>
      <c r="G23" s="18" t="n">
        <f aca="false">C23+50+54</f>
        <v>1454</v>
      </c>
      <c r="H23" s="19" t="n">
        <f aca="false">G23/25.4</f>
        <v>57.244094488189</v>
      </c>
      <c r="I23" s="18" t="n">
        <f aca="false">G23+87</f>
        <v>1541</v>
      </c>
      <c r="J23" s="19" t="n">
        <f aca="false">I23/25.4</f>
        <v>60.6692913385827</v>
      </c>
    </row>
    <row r="24" customFormat="false" ht="12.75" hidden="false" customHeight="false" outlineLevel="0" collapsed="false">
      <c r="A24" s="14" t="n">
        <f aca="false">A23+50</f>
        <v>1350</v>
      </c>
      <c r="B24" s="15" t="n">
        <f aca="false">A24/25.4</f>
        <v>53.1496062992126</v>
      </c>
      <c r="C24" s="14" t="n">
        <f aca="false">A24+25+25</f>
        <v>1400</v>
      </c>
      <c r="D24" s="15" t="n">
        <f aca="false">C24/25.4</f>
        <v>55.1181102362205</v>
      </c>
      <c r="E24" s="14" t="n">
        <f aca="false">C24+50</f>
        <v>1450</v>
      </c>
      <c r="F24" s="15" t="n">
        <f aca="false">E24/25.4</f>
        <v>57.0866141732284</v>
      </c>
      <c r="G24" s="14" t="n">
        <f aca="false">C24+50+54</f>
        <v>1504</v>
      </c>
      <c r="H24" s="15" t="n">
        <f aca="false">G24/25.4</f>
        <v>59.2125984251969</v>
      </c>
      <c r="I24" s="14" t="n">
        <f aca="false">G24+87</f>
        <v>1591</v>
      </c>
      <c r="J24" s="15" t="n">
        <f aca="false">I24/25.4</f>
        <v>62.6377952755906</v>
      </c>
    </row>
    <row r="25" customFormat="false" ht="12.75" hidden="false" customHeight="false" outlineLevel="0" collapsed="false">
      <c r="A25" s="18" t="n">
        <f aca="false">A24+50</f>
        <v>1400</v>
      </c>
      <c r="B25" s="19" t="n">
        <f aca="false">A25/25.4</f>
        <v>55.1181102362205</v>
      </c>
      <c r="C25" s="18" t="n">
        <f aca="false">A25+25+25</f>
        <v>1450</v>
      </c>
      <c r="D25" s="19" t="n">
        <f aca="false">C25/25.4</f>
        <v>57.0866141732284</v>
      </c>
      <c r="E25" s="18" t="n">
        <f aca="false">C25+50</f>
        <v>1500</v>
      </c>
      <c r="F25" s="19" t="n">
        <f aca="false">E25/25.4</f>
        <v>59.0551181102362</v>
      </c>
      <c r="G25" s="18" t="n">
        <f aca="false">C25+50+54</f>
        <v>1554</v>
      </c>
      <c r="H25" s="19" t="n">
        <f aca="false">G25/25.4</f>
        <v>61.1811023622047</v>
      </c>
      <c r="I25" s="18" t="n">
        <f aca="false">G25+87</f>
        <v>1641</v>
      </c>
      <c r="J25" s="19" t="n">
        <f aca="false">I25/25.4</f>
        <v>64.6062992125984</v>
      </c>
    </row>
    <row r="26" customFormat="false" ht="12.75" hidden="false" customHeight="false" outlineLevel="0" collapsed="false">
      <c r="A26" s="14" t="n">
        <f aca="false">A25+50</f>
        <v>1450</v>
      </c>
      <c r="B26" s="15" t="n">
        <f aca="false">A26/25.4</f>
        <v>57.0866141732284</v>
      </c>
      <c r="C26" s="14" t="n">
        <f aca="false">A26+25+25</f>
        <v>1500</v>
      </c>
      <c r="D26" s="15" t="n">
        <f aca="false">C26/25.4</f>
        <v>59.0551181102362</v>
      </c>
      <c r="E26" s="14" t="n">
        <f aca="false">C26+50</f>
        <v>1550</v>
      </c>
      <c r="F26" s="15" t="n">
        <f aca="false">E26/25.4</f>
        <v>61.0236220472441</v>
      </c>
      <c r="G26" s="14" t="n">
        <f aca="false">C26+50+54</f>
        <v>1604</v>
      </c>
      <c r="H26" s="15" t="n">
        <f aca="false">G26/25.4</f>
        <v>63.1496062992126</v>
      </c>
      <c r="I26" s="14" t="n">
        <f aca="false">G26+87</f>
        <v>1691</v>
      </c>
      <c r="J26" s="15" t="n">
        <f aca="false">I26/25.4</f>
        <v>66.5748031496063</v>
      </c>
    </row>
    <row r="27" customFormat="false" ht="12.75" hidden="false" customHeight="false" outlineLevel="0" collapsed="false">
      <c r="A27" s="18" t="n">
        <f aca="false">A26+50</f>
        <v>1500</v>
      </c>
      <c r="B27" s="19" t="n">
        <f aca="false">A27/25.4</f>
        <v>59.0551181102362</v>
      </c>
      <c r="C27" s="18" t="n">
        <f aca="false">A27+25+25</f>
        <v>1550</v>
      </c>
      <c r="D27" s="19" t="n">
        <f aca="false">C27/25.4</f>
        <v>61.0236220472441</v>
      </c>
      <c r="E27" s="18" t="n">
        <f aca="false">C27+50</f>
        <v>1600</v>
      </c>
      <c r="F27" s="19" t="n">
        <f aca="false">E27/25.4</f>
        <v>62.992125984252</v>
      </c>
      <c r="G27" s="18" t="n">
        <f aca="false">C27+50+54</f>
        <v>1654</v>
      </c>
      <c r="H27" s="19" t="n">
        <f aca="false">G27/25.4</f>
        <v>65.1181102362205</v>
      </c>
      <c r="I27" s="18" t="n">
        <f aca="false">G27+87</f>
        <v>1741</v>
      </c>
      <c r="J27" s="19" t="n">
        <f aca="false">I27/25.4</f>
        <v>68.5433070866142</v>
      </c>
    </row>
    <row r="28" customFormat="false" ht="12.75" hidden="false" customHeight="false" outlineLevel="0" collapsed="false">
      <c r="A28" s="14" t="n">
        <f aca="false">A27+50</f>
        <v>1550</v>
      </c>
      <c r="B28" s="15" t="n">
        <f aca="false">A28/25.4</f>
        <v>61.0236220472441</v>
      </c>
      <c r="C28" s="14" t="n">
        <f aca="false">A28+25+25</f>
        <v>1600</v>
      </c>
      <c r="D28" s="15" t="n">
        <f aca="false">C28/25.4</f>
        <v>62.992125984252</v>
      </c>
      <c r="E28" s="14" t="n">
        <f aca="false">C28+50</f>
        <v>1650</v>
      </c>
      <c r="F28" s="15" t="n">
        <f aca="false">E28/25.4</f>
        <v>64.9606299212599</v>
      </c>
      <c r="G28" s="14" t="n">
        <f aca="false">C28+50+54</f>
        <v>1704</v>
      </c>
      <c r="H28" s="15" t="n">
        <f aca="false">G28/25.4</f>
        <v>67.0866141732284</v>
      </c>
      <c r="I28" s="14" t="n">
        <f aca="false">G28+87</f>
        <v>1791</v>
      </c>
      <c r="J28" s="15" t="n">
        <f aca="false">I28/25.4</f>
        <v>70.511811023622</v>
      </c>
    </row>
    <row r="29" customFormat="false" ht="12.75" hidden="false" customHeight="false" outlineLevel="0" collapsed="false">
      <c r="A29" s="18" t="n">
        <f aca="false">A28+50</f>
        <v>1600</v>
      </c>
      <c r="B29" s="19" t="n">
        <f aca="false">A29/25.4</f>
        <v>62.992125984252</v>
      </c>
      <c r="C29" s="18" t="n">
        <f aca="false">A29+25+25</f>
        <v>1650</v>
      </c>
      <c r="D29" s="19" t="n">
        <f aca="false">C29/25.4</f>
        <v>64.9606299212599</v>
      </c>
      <c r="E29" s="18" t="n">
        <f aca="false">C29+50</f>
        <v>1700</v>
      </c>
      <c r="F29" s="19" t="n">
        <f aca="false">E29/25.4</f>
        <v>66.9291338582677</v>
      </c>
      <c r="G29" s="18" t="n">
        <f aca="false">C29+50+54</f>
        <v>1754</v>
      </c>
      <c r="H29" s="19" t="n">
        <f aca="false">G29/25.4</f>
        <v>69.0551181102362</v>
      </c>
      <c r="I29" s="18" t="n">
        <f aca="false">G29+87</f>
        <v>1841</v>
      </c>
      <c r="J29" s="19" t="n">
        <f aca="false">I29/25.4</f>
        <v>72.4803149606299</v>
      </c>
    </row>
    <row r="30" customFormat="false" ht="12.75" hidden="false" customHeight="false" outlineLevel="0" collapsed="false">
      <c r="A30" s="22" t="n">
        <f aca="false">A29+50</f>
        <v>1650</v>
      </c>
      <c r="B30" s="23" t="n">
        <f aca="false">A30/25.4</f>
        <v>64.9606299212599</v>
      </c>
      <c r="C30" s="14" t="n">
        <f aca="false">A30+25+25</f>
        <v>1700</v>
      </c>
      <c r="D30" s="15" t="n">
        <f aca="false">C30/25.4</f>
        <v>66.9291338582677</v>
      </c>
      <c r="E30" s="14" t="n">
        <f aca="false">C30+50</f>
        <v>1750</v>
      </c>
      <c r="F30" s="15" t="n">
        <f aca="false">E30/25.4</f>
        <v>68.8976377952756</v>
      </c>
      <c r="G30" s="14" t="n">
        <f aca="false">C30+50+54</f>
        <v>1804</v>
      </c>
      <c r="H30" s="15" t="n">
        <f aca="false">G30/25.4</f>
        <v>71.0236220472441</v>
      </c>
      <c r="I30" s="14" t="n">
        <f aca="false">G30+87</f>
        <v>1891</v>
      </c>
      <c r="J30" s="15" t="n">
        <f aca="false">I30/25.4</f>
        <v>74.4488188976378</v>
      </c>
    </row>
    <row r="31" customFormat="false" ht="12.75" hidden="false" customHeight="false" outlineLevel="0" collapsed="false">
      <c r="A31" s="18" t="n">
        <f aca="false">A30+50</f>
        <v>1700</v>
      </c>
      <c r="B31" s="19" t="n">
        <f aca="false">A31/25.4</f>
        <v>66.9291338582677</v>
      </c>
      <c r="C31" s="18" t="n">
        <f aca="false">A31+25+25</f>
        <v>1750</v>
      </c>
      <c r="D31" s="19" t="n">
        <f aca="false">C31/25.4</f>
        <v>68.8976377952756</v>
      </c>
      <c r="E31" s="18" t="n">
        <f aca="false">C31+50</f>
        <v>1800</v>
      </c>
      <c r="F31" s="19" t="n">
        <f aca="false">E31/25.4</f>
        <v>70.8661417322835</v>
      </c>
      <c r="G31" s="18" t="n">
        <f aca="false">C31+50+54</f>
        <v>1854</v>
      </c>
      <c r="H31" s="19" t="n">
        <f aca="false">G31/25.4</f>
        <v>72.992125984252</v>
      </c>
      <c r="I31" s="18" t="n">
        <f aca="false">G31+87</f>
        <v>1941</v>
      </c>
      <c r="J31" s="19" t="n">
        <f aca="false">I31/25.4</f>
        <v>76.4173228346457</v>
      </c>
    </row>
    <row r="32" customFormat="false" ht="12.75" hidden="false" customHeight="false" outlineLevel="0" collapsed="false">
      <c r="A32" s="14" t="n">
        <f aca="false">A31+50</f>
        <v>1750</v>
      </c>
      <c r="B32" s="15" t="n">
        <f aca="false">A32/25.4</f>
        <v>68.8976377952756</v>
      </c>
      <c r="C32" s="14" t="n">
        <f aca="false">A32+25+25</f>
        <v>1800</v>
      </c>
      <c r="D32" s="15" t="n">
        <f aca="false">C32/25.4</f>
        <v>70.8661417322835</v>
      </c>
      <c r="E32" s="14" t="n">
        <f aca="false">C32+50</f>
        <v>1850</v>
      </c>
      <c r="F32" s="15" t="n">
        <f aca="false">E32/25.4</f>
        <v>72.8346456692914</v>
      </c>
      <c r="G32" s="14" t="n">
        <f aca="false">C32+50+54</f>
        <v>1904</v>
      </c>
      <c r="H32" s="15" t="n">
        <f aca="false">G32/25.4</f>
        <v>74.9606299212599</v>
      </c>
      <c r="I32" s="14" t="n">
        <f aca="false">G32+87</f>
        <v>1991</v>
      </c>
      <c r="J32" s="15" t="n">
        <f aca="false">I32/25.4</f>
        <v>78.3858267716535</v>
      </c>
    </row>
    <row r="33" customFormat="false" ht="12.75" hidden="false" customHeight="false" outlineLevel="0" collapsed="false">
      <c r="A33" s="18" t="n">
        <f aca="false">A32+50</f>
        <v>1800</v>
      </c>
      <c r="B33" s="19" t="n">
        <f aca="false">A33/25.4</f>
        <v>70.8661417322835</v>
      </c>
      <c r="C33" s="18" t="n">
        <f aca="false">A33+25+25</f>
        <v>1850</v>
      </c>
      <c r="D33" s="19" t="n">
        <f aca="false">C33/25.4</f>
        <v>72.8346456692914</v>
      </c>
      <c r="E33" s="18" t="n">
        <f aca="false">C33+50</f>
        <v>1900</v>
      </c>
      <c r="F33" s="19" t="n">
        <f aca="false">E33/25.4</f>
        <v>74.8031496062992</v>
      </c>
      <c r="G33" s="18" t="n">
        <f aca="false">C33+50+54</f>
        <v>1954</v>
      </c>
      <c r="H33" s="19" t="n">
        <f aca="false">G33/25.4</f>
        <v>76.9291338582677</v>
      </c>
      <c r="I33" s="18" t="n">
        <f aca="false">G33+87</f>
        <v>2041</v>
      </c>
      <c r="J33" s="19" t="n">
        <f aca="false">I33/25.4</f>
        <v>80.3543307086614</v>
      </c>
    </row>
    <row r="34" customFormat="false" ht="12.75" hidden="false" customHeight="false" outlineLevel="0" collapsed="false">
      <c r="A34" s="14" t="n">
        <f aca="false">A33+50</f>
        <v>1850</v>
      </c>
      <c r="B34" s="15" t="n">
        <f aca="false">A34/25.4</f>
        <v>72.8346456692914</v>
      </c>
      <c r="C34" s="14" t="n">
        <f aca="false">A34+25+25</f>
        <v>1900</v>
      </c>
      <c r="D34" s="15" t="n">
        <f aca="false">C34/25.4</f>
        <v>74.8031496062992</v>
      </c>
      <c r="E34" s="14" t="n">
        <f aca="false">C34+50</f>
        <v>1950</v>
      </c>
      <c r="F34" s="15" t="n">
        <f aca="false">E34/25.4</f>
        <v>76.7716535433071</v>
      </c>
      <c r="G34" s="14" t="n">
        <f aca="false">C34+50+54</f>
        <v>2004</v>
      </c>
      <c r="H34" s="15" t="n">
        <f aca="false">G34/25.4</f>
        <v>78.8976377952756</v>
      </c>
      <c r="I34" s="14" t="n">
        <f aca="false">G34+87</f>
        <v>2091</v>
      </c>
      <c r="J34" s="15" t="n">
        <f aca="false">I34/25.4</f>
        <v>82.3228346456693</v>
      </c>
    </row>
    <row r="35" customFormat="false" ht="12.75" hidden="false" customHeight="false" outlineLevel="0" collapsed="false">
      <c r="A35" s="18" t="n">
        <f aca="false">A34+50</f>
        <v>1900</v>
      </c>
      <c r="B35" s="19" t="n">
        <f aca="false">A35/25.4</f>
        <v>74.8031496062992</v>
      </c>
      <c r="C35" s="18" t="n">
        <f aca="false">A35+25+25</f>
        <v>1950</v>
      </c>
      <c r="D35" s="19" t="n">
        <f aca="false">C35/25.4</f>
        <v>76.7716535433071</v>
      </c>
      <c r="E35" s="18" t="n">
        <f aca="false">C35+50</f>
        <v>2000</v>
      </c>
      <c r="F35" s="19" t="n">
        <f aca="false">E35/25.4</f>
        <v>78.740157480315</v>
      </c>
      <c r="G35" s="18" t="n">
        <f aca="false">C35+50+54</f>
        <v>2054</v>
      </c>
      <c r="H35" s="19" t="n">
        <f aca="false">G35/25.4</f>
        <v>80.8661417322835</v>
      </c>
      <c r="I35" s="18" t="n">
        <f aca="false">G35+87</f>
        <v>2141</v>
      </c>
      <c r="J35" s="19" t="n">
        <f aca="false">I35/25.4</f>
        <v>84.2913385826772</v>
      </c>
    </row>
    <row r="36" customFormat="false" ht="12.75" hidden="false" customHeight="false" outlineLevel="0" collapsed="false">
      <c r="A36" s="14" t="n">
        <f aca="false">A35+50</f>
        <v>1950</v>
      </c>
      <c r="B36" s="15" t="n">
        <f aca="false">A36/25.4</f>
        <v>76.7716535433071</v>
      </c>
      <c r="C36" s="14" t="n">
        <f aca="false">A36+25+25</f>
        <v>2000</v>
      </c>
      <c r="D36" s="15" t="n">
        <f aca="false">C36/25.4</f>
        <v>78.740157480315</v>
      </c>
      <c r="E36" s="14" t="n">
        <f aca="false">C36+50</f>
        <v>2050</v>
      </c>
      <c r="F36" s="15" t="n">
        <f aca="false">E36/25.4</f>
        <v>80.7086614173228</v>
      </c>
      <c r="G36" s="14" t="n">
        <f aca="false">C36+50+54</f>
        <v>2104</v>
      </c>
      <c r="H36" s="15" t="n">
        <f aca="false">G36/25.4</f>
        <v>82.8346456692914</v>
      </c>
      <c r="I36" s="14" t="n">
        <f aca="false">G36+87</f>
        <v>2191</v>
      </c>
      <c r="J36" s="15" t="n">
        <f aca="false">I36/25.4</f>
        <v>86.259842519685</v>
      </c>
    </row>
    <row r="37" customFormat="false" ht="12.75" hidden="false" customHeight="false" outlineLevel="0" collapsed="false">
      <c r="A37" s="18" t="n">
        <f aca="false">A36+50</f>
        <v>2000</v>
      </c>
      <c r="B37" s="19" t="n">
        <f aca="false">A37/25.4</f>
        <v>78.740157480315</v>
      </c>
      <c r="C37" s="18" t="n">
        <f aca="false">A37+25+25</f>
        <v>2050</v>
      </c>
      <c r="D37" s="19" t="n">
        <f aca="false">C37/25.4</f>
        <v>80.7086614173228</v>
      </c>
      <c r="E37" s="18" t="n">
        <f aca="false">C37+50</f>
        <v>2100</v>
      </c>
      <c r="F37" s="19" t="n">
        <f aca="false">E37/25.4</f>
        <v>82.6771653543307</v>
      </c>
      <c r="G37" s="18" t="n">
        <f aca="false">C37+50+54</f>
        <v>2154</v>
      </c>
      <c r="H37" s="19" t="n">
        <f aca="false">G37/25.4</f>
        <v>84.8031496062992</v>
      </c>
      <c r="I37" s="18" t="n">
        <f aca="false">G37+87</f>
        <v>2241</v>
      </c>
      <c r="J37" s="19" t="n">
        <f aca="false">I37/25.4</f>
        <v>88.2283464566929</v>
      </c>
    </row>
    <row r="38" customFormat="false" ht="12.75" hidden="false" customHeight="false" outlineLevel="0" collapsed="false">
      <c r="A38" s="14" t="n">
        <f aca="false">A37+50</f>
        <v>2050</v>
      </c>
      <c r="B38" s="15" t="n">
        <f aca="false">A38/25.4</f>
        <v>80.7086614173228</v>
      </c>
      <c r="C38" s="14" t="n">
        <f aca="false">A38+25+25</f>
        <v>2100</v>
      </c>
      <c r="D38" s="15" t="n">
        <f aca="false">C38/25.4</f>
        <v>82.6771653543307</v>
      </c>
      <c r="E38" s="14" t="n">
        <f aca="false">C38+50</f>
        <v>2150</v>
      </c>
      <c r="F38" s="15" t="n">
        <f aca="false">E38/25.4</f>
        <v>84.6456692913386</v>
      </c>
      <c r="G38" s="14" t="n">
        <f aca="false">C38+50+54</f>
        <v>2204</v>
      </c>
      <c r="H38" s="15" t="n">
        <f aca="false">G38/25.4</f>
        <v>86.7716535433071</v>
      </c>
      <c r="I38" s="14" t="n">
        <f aca="false">G38+87</f>
        <v>2291</v>
      </c>
      <c r="J38" s="15" t="n">
        <f aca="false">I38/25.4</f>
        <v>90.1968503937008</v>
      </c>
    </row>
    <row r="39" customFormat="false" ht="12.75" hidden="false" customHeight="false" outlineLevel="0" collapsed="false">
      <c r="A39" s="18" t="n">
        <f aca="false">A38+50</f>
        <v>2100</v>
      </c>
      <c r="B39" s="19" t="n">
        <f aca="false">A39/25.4</f>
        <v>82.6771653543307</v>
      </c>
      <c r="C39" s="18" t="n">
        <f aca="false">A39+25+25</f>
        <v>2150</v>
      </c>
      <c r="D39" s="19" t="n">
        <f aca="false">C39/25.4</f>
        <v>84.6456692913386</v>
      </c>
      <c r="E39" s="18" t="n">
        <f aca="false">C39+50</f>
        <v>2200</v>
      </c>
      <c r="F39" s="19" t="n">
        <f aca="false">E39/25.4</f>
        <v>86.6141732283465</v>
      </c>
      <c r="G39" s="18" t="n">
        <f aca="false">C39+50+54</f>
        <v>2254</v>
      </c>
      <c r="H39" s="19" t="n">
        <f aca="false">G39/25.4</f>
        <v>88.740157480315</v>
      </c>
      <c r="I39" s="18" t="n">
        <f aca="false">G39+87</f>
        <v>2341</v>
      </c>
      <c r="J39" s="19" t="n">
        <f aca="false">I39/25.4</f>
        <v>92.1653543307087</v>
      </c>
    </row>
    <row r="40" customFormat="false" ht="12.75" hidden="false" customHeight="false" outlineLevel="0" collapsed="false">
      <c r="A40" s="14" t="n">
        <f aca="false">A39+50</f>
        <v>2150</v>
      </c>
      <c r="B40" s="15" t="n">
        <f aca="false">A40/25.4</f>
        <v>84.6456692913386</v>
      </c>
      <c r="C40" s="14" t="n">
        <f aca="false">A40+25+25</f>
        <v>2200</v>
      </c>
      <c r="D40" s="15" t="n">
        <f aca="false">C40/25.4</f>
        <v>86.6141732283465</v>
      </c>
      <c r="E40" s="14" t="n">
        <f aca="false">C40+50</f>
        <v>2250</v>
      </c>
      <c r="F40" s="15" t="n">
        <f aca="false">E40/25.4</f>
        <v>88.5826771653543</v>
      </c>
      <c r="G40" s="14" t="n">
        <f aca="false">C40+50+54</f>
        <v>2304</v>
      </c>
      <c r="H40" s="15" t="n">
        <f aca="false">G40/25.4</f>
        <v>90.7086614173228</v>
      </c>
      <c r="I40" s="14" t="n">
        <f aca="false">G40+87</f>
        <v>2391</v>
      </c>
      <c r="J40" s="15" t="n">
        <f aca="false">I40/25.4</f>
        <v>94.1338582677166</v>
      </c>
    </row>
    <row r="41" customFormat="false" ht="13.5" hidden="false" customHeight="false" outlineLevel="0" collapsed="false">
      <c r="A41" s="24" t="n">
        <f aca="false">A40+50</f>
        <v>2200</v>
      </c>
      <c r="B41" s="25" t="n">
        <f aca="false">A41/25.4</f>
        <v>86.6141732283465</v>
      </c>
      <c r="C41" s="24" t="n">
        <f aca="false">A41+25+25</f>
        <v>2250</v>
      </c>
      <c r="D41" s="25" t="n">
        <f aca="false">C41/25.4</f>
        <v>88.5826771653543</v>
      </c>
      <c r="E41" s="24" t="n">
        <f aca="false">C41+50</f>
        <v>2300</v>
      </c>
      <c r="F41" s="25" t="n">
        <f aca="false">E41/25.4</f>
        <v>90.5511811023622</v>
      </c>
      <c r="G41" s="18" t="n">
        <f aca="false">C41+50+54</f>
        <v>2354</v>
      </c>
      <c r="H41" s="19" t="n">
        <f aca="false">G41/25.4</f>
        <v>92.6771653543307</v>
      </c>
      <c r="I41" s="24" t="n">
        <f aca="false">G41+87</f>
        <v>2441</v>
      </c>
      <c r="J41" s="25" t="n">
        <f aca="false">I41/25.4</f>
        <v>96.1023622047244</v>
      </c>
    </row>
    <row r="42" customFormat="false" ht="12.75" hidden="false" customHeight="false" outlineLevel="0" collapsed="false">
      <c r="G42" s="28"/>
      <c r="H42" s="28"/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ulmeca Corporation
Standard Pulley Lengths</oddHeader>
    <oddFooter>&amp;L&amp;"Arial,Bold"&amp;8&amp;Z&amp;F&amp;R&amp;"Arial,Bold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8:59:57Z</dcterms:created>
  <dc:creator>Jay Graham</dc:creator>
  <dc:description/>
  <dc:language>en-US</dc:language>
  <cp:lastModifiedBy>Brian Vrablic</cp:lastModifiedBy>
  <cp:lastPrinted>2015-08-17T13:12:42Z</cp:lastPrinted>
  <dcterms:modified xsi:type="dcterms:W3CDTF">2017-02-06T13:21:23Z</dcterms:modified>
  <cp:revision>0</cp:revision>
  <dc:subject/>
  <dc:title/>
</cp:coreProperties>
</file>